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КАР(5)" sheetId="1" state="visible" r:id="rId2"/>
    <sheet name="КАР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Дата</t>
  </si>
  <si>
    <t xml:space="preserve">Учреждение</t>
  </si>
  <si>
    <t xml:space="preserve">МБОУ «Карапсельская СОШ № 13»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04618407</t>
  </si>
  <si>
    <t xml:space="preserve">Наименование органа, осуществля-</t>
  </si>
  <si>
    <t xml:space="preserve">управление образования администрации Иланского района Красноярского края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КФО 5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Доходы от оказания платных услуг (работ), компенсаций затрат</t>
  </si>
  <si>
    <t xml:space="preserve">152</t>
  </si>
  <si>
    <t xml:space="preserve">Форма 0503737  с.2</t>
  </si>
  <si>
    <t xml:space="preserve">2. Расходы учреждения</t>
  </si>
  <si>
    <t xml:space="preserve">Расходы - всего</t>
  </si>
  <si>
    <t xml:space="preserve">х</t>
  </si>
  <si>
    <t xml:space="preserve">в том числе: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</t>
  </si>
  <si>
    <t xml:space="preserve">244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Форма 0503737 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
      в том числе:</t>
  </si>
  <si>
    <t xml:space="preserve">Внутренние источники
     из них:</t>
  </si>
  <si>
    <t xml:space="preserve">&lt; Для добавления строк выделите данную область и нажмите кнопку «Добавить строку». &gt;</t>
  </si>
  <si>
    <t xml:space="preserve">Движение денежных средств</t>
  </si>
  <si>
    <t xml:space="preserve">поступление денежных средств прочие</t>
  </si>
  <si>
    <t xml:space="preserve">выбытие денежных средств</t>
  </si>
  <si>
    <t xml:space="preserve">Внешние источники
     из них:</t>
  </si>
  <si>
    <t xml:space="preserve">Изменение остатков средств</t>
  </si>
  <si>
    <t xml:space="preserve">увеличение остатков средств, всего</t>
  </si>
  <si>
    <t xml:space="preserve">-</t>
  </si>
  <si>
    <t xml:space="preserve">уменьшение остатков средств, всего</t>
  </si>
  <si>
    <t xml:space="preserve">Изменение остатков по внутренним оборотам средств учреждения
     в том числе: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Изменение остатков по внутренним расчетам
     в том числе: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Форма 0503737  с.4</t>
  </si>
  <si>
    <t xml:space="preserve">Изменение остатков расчетов по внутренним привлечениям средств
     в том числе: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4. Сведения о возвратах остатков субсидий и расходов  прошлых лет</t>
  </si>
  <si>
    <t xml:space="preserve">Произведено возвратов</t>
  </si>
  <si>
    <t xml:space="preserve">Возвращено остатков субсидий прошлых лет, всего
     из них по кодам аналитики:</t>
  </si>
  <si>
    <t xml:space="preserve">Возвращено расходов прошлых лет, всего
     из них по кодам аналитики:</t>
  </si>
  <si>
    <t xml:space="preserve">Руководитель</t>
  </si>
  <si>
    <t xml:space="preserve">Золотарев В.А.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дер О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КФО 4</t>
  </si>
  <si>
    <t xml:space="preserve">Иные выплаты учреждений привлекаемым лицам</t>
  </si>
  <si>
    <t xml:space="preserve">Прочая закупка товаров, работ и услуг</t>
  </si>
  <si>
    <t xml:space="preserve">Закупка энергетических ресур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General"/>
    <numFmt numFmtId="167" formatCode="dd/mm/yy"/>
    <numFmt numFmtId="168" formatCode="@"/>
    <numFmt numFmtId="169" formatCode="0"/>
    <numFmt numFmtId="170" formatCode="000"/>
    <numFmt numFmtId="171" formatCode="#,##0.00"/>
    <numFmt numFmtId="172" formatCode="[=0]\-;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e">
        <f aca="false">#REF!</f>
        <v>#REF!</v>
      </c>
      <c r="J3" s="8"/>
      <c r="K3" s="8"/>
      <c r="Q3" s="5" t="s">
        <v>4</v>
      </c>
      <c r="R3" s="5"/>
      <c r="S3" s="9" t="e">
        <f aca="false">#REF!</f>
        <v>#REF!</v>
      </c>
    </row>
    <row r="4" customFormat="false" ht="11.1" hidden="false" customHeight="true" outlineLevel="0" collapsed="false"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7</v>
      </c>
      <c r="R4" s="5"/>
      <c r="S4" s="12" t="n">
        <v>13444649</v>
      </c>
    </row>
    <row r="5" customFormat="false" ht="11.1" hidden="false" customHeight="true" outlineLevel="0" collapsed="false">
      <c r="B5" s="10" t="s">
        <v>8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2"/>
    </row>
    <row r="6" customFormat="false" ht="11.1" hidden="false" customHeight="true" outlineLevel="0" collapsed="false">
      <c r="B6" s="10" t="s">
        <v>9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0</v>
      </c>
      <c r="R6" s="5"/>
      <c r="S6" s="14" t="s">
        <v>11</v>
      </c>
    </row>
    <row r="7" customFormat="false" ht="11.1" hidden="false" customHeight="true" outlineLevel="0" collapsed="false">
      <c r="B7" s="10" t="s">
        <v>12</v>
      </c>
      <c r="C7" s="10"/>
      <c r="D7" s="10"/>
      <c r="E7" s="10"/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7</v>
      </c>
      <c r="R7" s="5"/>
      <c r="S7" s="12"/>
    </row>
    <row r="8" customFormat="false" ht="11.1" hidden="false" customHeight="true" outlineLevel="0" collapsed="false">
      <c r="B8" s="10" t="s">
        <v>14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5</v>
      </c>
      <c r="R8" s="5"/>
      <c r="S8" s="12" t="n">
        <v>876</v>
      </c>
    </row>
    <row r="9" customFormat="false" ht="23.85" hidden="false" customHeight="true" outlineLevel="0" collapsed="false">
      <c r="B9" s="10" t="s">
        <v>16</v>
      </c>
      <c r="C9" s="10"/>
      <c r="D9" s="10"/>
      <c r="E9" s="10"/>
      <c r="F9" s="16" t="s">
        <v>17</v>
      </c>
      <c r="G9" s="16"/>
      <c r="H9" s="16"/>
      <c r="I9" s="16"/>
      <c r="J9" s="16"/>
      <c r="K9" s="16"/>
      <c r="L9" s="16"/>
      <c r="M9" s="16"/>
      <c r="N9" s="16"/>
      <c r="O9" s="16"/>
      <c r="S9" s="12"/>
    </row>
    <row r="10" customFormat="false" ht="11.1" hidden="false" customHeight="true" outlineLevel="0" collapsed="false">
      <c r="B10" s="10" t="s">
        <v>18</v>
      </c>
      <c r="C10" s="10"/>
      <c r="D10" s="10"/>
      <c r="E10" s="10"/>
      <c r="S10" s="12"/>
    </row>
    <row r="11" customFormat="false" ht="11.1" hidden="false" customHeight="true" outlineLevel="0" collapsed="false">
      <c r="B11" s="10" t="s">
        <v>19</v>
      </c>
      <c r="C11" s="10"/>
      <c r="D11" s="17" t="s">
        <v>20</v>
      </c>
      <c r="Q11" s="5" t="s">
        <v>21</v>
      </c>
      <c r="R11" s="5"/>
      <c r="S11" s="18" t="s">
        <v>22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3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4</v>
      </c>
      <c r="C15" s="22"/>
      <c r="D15" s="22"/>
      <c r="E15" s="22" t="s">
        <v>25</v>
      </c>
      <c r="F15" s="22" t="s">
        <v>26</v>
      </c>
      <c r="G15" s="22" t="s">
        <v>27</v>
      </c>
      <c r="H15" s="22"/>
      <c r="I15" s="23" t="s">
        <v>28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29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0</v>
      </c>
      <c r="J16" s="22"/>
      <c r="K16" s="22" t="s">
        <v>31</v>
      </c>
      <c r="L16" s="22"/>
      <c r="M16" s="22" t="s">
        <v>32</v>
      </c>
      <c r="N16" s="22"/>
      <c r="O16" s="22" t="s">
        <v>33</v>
      </c>
      <c r="P16" s="22"/>
      <c r="Q16" s="22" t="s">
        <v>34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5</v>
      </c>
      <c r="C18" s="27"/>
      <c r="D18" s="27"/>
      <c r="E18" s="28" t="n">
        <v>10</v>
      </c>
      <c r="F18" s="29"/>
      <c r="G18" s="30" t="n">
        <f aca="false">G19</f>
        <v>2826263.9</v>
      </c>
      <c r="H18" s="30"/>
      <c r="I18" s="30" t="n">
        <f aca="false">I19</f>
        <v>2635870.02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2635870.02</v>
      </c>
      <c r="R18" s="30"/>
      <c r="S18" s="32" t="n">
        <f aca="false">S19</f>
        <v>190393.88</v>
      </c>
    </row>
    <row r="19" customFormat="false" ht="33" hidden="false" customHeight="true" outlineLevel="1" collapsed="false">
      <c r="B19" s="33" t="s">
        <v>36</v>
      </c>
      <c r="C19" s="33"/>
      <c r="D19" s="33"/>
      <c r="E19" s="34"/>
      <c r="F19" s="35" t="s">
        <v>37</v>
      </c>
      <c r="G19" s="36" t="n">
        <v>2826263.9</v>
      </c>
      <c r="H19" s="36"/>
      <c r="I19" s="36" t="n">
        <v>2635870.02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2635870.02</v>
      </c>
      <c r="R19" s="38"/>
      <c r="S19" s="39" t="n">
        <f aca="false">G19-I19</f>
        <v>190393.88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38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3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4</v>
      </c>
      <c r="C24" s="22"/>
      <c r="D24" s="22"/>
      <c r="E24" s="22" t="s">
        <v>25</v>
      </c>
      <c r="F24" s="22" t="s">
        <v>26</v>
      </c>
      <c r="G24" s="22" t="s">
        <v>27</v>
      </c>
      <c r="H24" s="22"/>
      <c r="I24" s="23" t="s">
        <v>28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29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0</v>
      </c>
      <c r="J25" s="22"/>
      <c r="K25" s="22" t="s">
        <v>31</v>
      </c>
      <c r="L25" s="22"/>
      <c r="M25" s="22" t="s">
        <v>32</v>
      </c>
      <c r="N25" s="22"/>
      <c r="O25" s="22" t="s">
        <v>33</v>
      </c>
      <c r="P25" s="22"/>
      <c r="Q25" s="22" t="s">
        <v>34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0</v>
      </c>
      <c r="C27" s="42"/>
      <c r="D27" s="42"/>
      <c r="E27" s="43" t="n">
        <v>200</v>
      </c>
      <c r="F27" s="44" t="s">
        <v>41</v>
      </c>
      <c r="G27" s="30" t="n">
        <f aca="false">G32+G30+G31+G33+G35+G36+G37+G38+G34</f>
        <v>2826263.9</v>
      </c>
      <c r="H27" s="30"/>
      <c r="I27" s="30" t="n">
        <f aca="false">I32+I30+I31+I33+I35+I36+I37+I38+I34</f>
        <v>2635870.02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32+Q30+Q31+Q33+Q35+Q36+Q37+Q38+Q34</f>
        <v>2635870.02</v>
      </c>
      <c r="R27" s="30"/>
      <c r="S27" s="32" t="n">
        <f aca="false">G27-Q27</f>
        <v>190393.88</v>
      </c>
    </row>
    <row r="28" customFormat="false" ht="11.1" hidden="false" customHeight="true" outlineLevel="0" collapsed="false">
      <c r="B28" s="45" t="s">
        <v>42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3</v>
      </c>
      <c r="C29" s="33"/>
      <c r="D29" s="33"/>
      <c r="E29" s="34"/>
      <c r="F29" s="35" t="s">
        <v>44</v>
      </c>
      <c r="G29" s="36"/>
      <c r="H29" s="36"/>
      <c r="I29" s="36"/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5</v>
      </c>
      <c r="C30" s="33"/>
      <c r="D30" s="33"/>
      <c r="E30" s="34"/>
      <c r="F30" s="35" t="s">
        <v>46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7</v>
      </c>
      <c r="C31" s="33"/>
      <c r="D31" s="33"/>
      <c r="E31" s="34"/>
      <c r="F31" s="35" t="s">
        <v>48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7" hidden="false" customHeight="true" outlineLevel="1" collapsed="false">
      <c r="B32" s="33" t="s">
        <v>49</v>
      </c>
      <c r="C32" s="33"/>
      <c r="D32" s="33"/>
      <c r="E32" s="34"/>
      <c r="F32" s="35" t="n">
        <v>243</v>
      </c>
      <c r="G32" s="36" t="n">
        <v>688042.48</v>
      </c>
      <c r="H32" s="36"/>
      <c r="I32" s="36" t="n">
        <v>688042.48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688042.48</v>
      </c>
      <c r="R32" s="38"/>
      <c r="S32" s="39" t="n">
        <f aca="false">G32-I32</f>
        <v>0</v>
      </c>
    </row>
    <row r="33" customFormat="false" ht="25.35" hidden="false" customHeight="true" outlineLevel="1" collapsed="false">
      <c r="B33" s="33" t="s">
        <v>50</v>
      </c>
      <c r="C33" s="33"/>
      <c r="D33" s="33"/>
      <c r="E33" s="34"/>
      <c r="F33" s="35" t="s">
        <v>51</v>
      </c>
      <c r="G33" s="36" t="n">
        <v>2070235.08</v>
      </c>
      <c r="H33" s="36"/>
      <c r="I33" s="36" t="n">
        <v>1916388.66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1916388.66</v>
      </c>
      <c r="R33" s="38"/>
      <c r="S33" s="39" t="n">
        <f aca="false">G33-I33</f>
        <v>153846.42</v>
      </c>
    </row>
    <row r="34" customFormat="false" ht="45.5" hidden="false" customHeight="true" outlineLevel="1" collapsed="false">
      <c r="B34" s="33" t="s">
        <v>52</v>
      </c>
      <c r="C34" s="33"/>
      <c r="D34" s="33"/>
      <c r="E34" s="34"/>
      <c r="F34" s="35" t="n">
        <v>321</v>
      </c>
      <c r="G34" s="36" t="n">
        <v>67986.34</v>
      </c>
      <c r="H34" s="36"/>
      <c r="I34" s="36" t="n">
        <v>31438.88</v>
      </c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31438.88</v>
      </c>
      <c r="R34" s="38"/>
      <c r="S34" s="39" t="n">
        <f aca="false">G34-I34</f>
        <v>36547.46</v>
      </c>
    </row>
    <row r="35" customFormat="false" ht="33" hidden="false" customHeight="true" outlineLevel="1" collapsed="false">
      <c r="B35" s="33" t="s">
        <v>53</v>
      </c>
      <c r="C35" s="33"/>
      <c r="D35" s="33"/>
      <c r="E35" s="34"/>
      <c r="F35" s="35" t="s">
        <v>54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" hidden="false" customHeight="true" outlineLevel="1" collapsed="false">
      <c r="B36" s="33" t="s">
        <v>55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6</v>
      </c>
      <c r="C37" s="33"/>
      <c r="D37" s="33"/>
      <c r="E37" s="34"/>
      <c r="F37" s="35" t="s">
        <v>57</v>
      </c>
      <c r="G37" s="36"/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58</v>
      </c>
      <c r="C38" s="33"/>
      <c r="D38" s="33"/>
      <c r="E38" s="34"/>
      <c r="F38" s="35" t="s">
        <v>59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0</v>
      </c>
      <c r="C39" s="48"/>
      <c r="D39" s="48"/>
      <c r="E39" s="49" t="n">
        <v>450</v>
      </c>
      <c r="F39" s="50" t="s">
        <v>41</v>
      </c>
      <c r="G39" s="51" t="n">
        <v>0</v>
      </c>
      <c r="H39" s="51"/>
      <c r="I39" s="52" t="n">
        <f aca="false">I18-I27</f>
        <v>0</v>
      </c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 t="n">
        <f aca="false">Q18-Q27</f>
        <v>0</v>
      </c>
      <c r="R39" s="52"/>
      <c r="S39" s="53" t="s">
        <v>41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1</v>
      </c>
    </row>
    <row r="42" customFormat="false" ht="12" hidden="false" customHeight="true" outlineLevel="0" collapsed="false">
      <c r="G42" s="20" t="s">
        <v>62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4</v>
      </c>
      <c r="C43" s="22"/>
      <c r="D43" s="22"/>
      <c r="E43" s="22" t="s">
        <v>25</v>
      </c>
      <c r="F43" s="22" t="s">
        <v>26</v>
      </c>
      <c r="G43" s="22" t="s">
        <v>27</v>
      </c>
      <c r="H43" s="22"/>
      <c r="I43" s="23" t="s">
        <v>28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29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0</v>
      </c>
      <c r="J44" s="22"/>
      <c r="K44" s="22" t="s">
        <v>31</v>
      </c>
      <c r="L44" s="22"/>
      <c r="M44" s="22" t="s">
        <v>32</v>
      </c>
      <c r="N44" s="22"/>
      <c r="O44" s="22" t="s">
        <v>33</v>
      </c>
      <c r="P44" s="22"/>
      <c r="Q44" s="22" t="s">
        <v>34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3</v>
      </c>
      <c r="C46" s="48"/>
      <c r="D46" s="48"/>
      <c r="E46" s="43" t="n">
        <v>500</v>
      </c>
      <c r="F46" s="44"/>
      <c r="G46" s="31" t="n">
        <v>0</v>
      </c>
      <c r="H46" s="31"/>
      <c r="I46" s="30" t="n">
        <f aca="false">I54</f>
        <v>0</v>
      </c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 t="n">
        <f aca="false">I46</f>
        <v>0</v>
      </c>
      <c r="R46" s="30"/>
      <c r="S46" s="54" t="n">
        <v>0</v>
      </c>
    </row>
    <row r="47" customFormat="false" ht="21.95" hidden="false" customHeight="true" outlineLevel="0" collapsed="false">
      <c r="B47" s="55" t="s">
        <v>64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6</v>
      </c>
      <c r="C49" s="55"/>
      <c r="D49" s="55"/>
      <c r="E49" s="56" t="n">
        <v>590</v>
      </c>
      <c r="F49" s="57" t="s">
        <v>41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7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68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69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5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0</v>
      </c>
      <c r="C54" s="55"/>
      <c r="D54" s="55"/>
      <c r="E54" s="56" t="n">
        <v>700</v>
      </c>
      <c r="F54" s="57" t="s">
        <v>41</v>
      </c>
      <c r="G54" s="37" t="n">
        <v>0</v>
      </c>
      <c r="H54" s="37"/>
      <c r="I54" s="38" t="n">
        <f aca="false">I55+I56</f>
        <v>0</v>
      </c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 t="n">
        <f aca="false">I54</f>
        <v>0</v>
      </c>
      <c r="R54" s="38"/>
      <c r="S54" s="59" t="n">
        <v>0</v>
      </c>
    </row>
    <row r="55" customFormat="false" ht="21.95" hidden="false" customHeight="true" outlineLevel="0" collapsed="false">
      <c r="B55" s="61" t="s">
        <v>71</v>
      </c>
      <c r="C55" s="61"/>
      <c r="D55" s="61"/>
      <c r="E55" s="56" t="n">
        <v>710</v>
      </c>
      <c r="F55" s="25" t="n">
        <v>510</v>
      </c>
      <c r="G55" s="62" t="s">
        <v>72</v>
      </c>
      <c r="H55" s="62"/>
      <c r="I55" s="36" t="n">
        <f aca="false">-I18</f>
        <v>-2635870.02</v>
      </c>
      <c r="J55" s="36"/>
      <c r="K55" s="37" t="n">
        <v>0</v>
      </c>
      <c r="L55" s="37"/>
      <c r="M55" s="36"/>
      <c r="N55" s="36"/>
      <c r="O55" s="37" t="n">
        <v>0</v>
      </c>
      <c r="P55" s="37"/>
      <c r="Q55" s="38" t="n">
        <f aca="false">I55</f>
        <v>-2635870.02</v>
      </c>
      <c r="R55" s="38"/>
      <c r="S55" s="63" t="s">
        <v>41</v>
      </c>
    </row>
    <row r="56" customFormat="false" ht="21.95" hidden="false" customHeight="true" outlineLevel="0" collapsed="false">
      <c r="B56" s="61" t="s">
        <v>73</v>
      </c>
      <c r="C56" s="61"/>
      <c r="D56" s="61"/>
      <c r="E56" s="56" t="n">
        <v>720</v>
      </c>
      <c r="F56" s="25" t="n">
        <v>610</v>
      </c>
      <c r="G56" s="64" t="s">
        <v>72</v>
      </c>
      <c r="H56" s="64"/>
      <c r="I56" s="36" t="n">
        <f aca="false">I27</f>
        <v>2635870.02</v>
      </c>
      <c r="J56" s="36"/>
      <c r="K56" s="37" t="n">
        <v>0</v>
      </c>
      <c r="L56" s="37"/>
      <c r="M56" s="36"/>
      <c r="N56" s="36"/>
      <c r="O56" s="37" t="n">
        <v>0</v>
      </c>
      <c r="P56" s="37"/>
      <c r="Q56" s="38" t="n">
        <f aca="false">I56</f>
        <v>2635870.02</v>
      </c>
      <c r="R56" s="38"/>
      <c r="S56" s="63" t="s">
        <v>41</v>
      </c>
    </row>
    <row r="57" customFormat="false" ht="44.1" hidden="false" customHeight="true" outlineLevel="0" collapsed="false">
      <c r="B57" s="55" t="s">
        <v>74</v>
      </c>
      <c r="C57" s="55"/>
      <c r="D57" s="55"/>
      <c r="E57" s="56" t="n">
        <v>730</v>
      </c>
      <c r="F57" s="57" t="s">
        <v>41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5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1</v>
      </c>
    </row>
    <row r="59" customFormat="false" ht="21.95" hidden="false" customHeight="true" outlineLevel="0" collapsed="false">
      <c r="B59" s="61" t="s">
        <v>76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1</v>
      </c>
    </row>
    <row r="60" customFormat="false" ht="33" hidden="false" customHeight="true" outlineLevel="0" collapsed="false">
      <c r="B60" s="55" t="s">
        <v>77</v>
      </c>
      <c r="C60" s="55"/>
      <c r="D60" s="55"/>
      <c r="E60" s="56" t="n">
        <v>820</v>
      </c>
      <c r="F60" s="57" t="s">
        <v>41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2</v>
      </c>
      <c r="N60" s="65"/>
      <c r="O60" s="65" t="s">
        <v>72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78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2</v>
      </c>
      <c r="N61" s="66"/>
      <c r="O61" s="66" t="s">
        <v>72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79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2</v>
      </c>
      <c r="N62" s="70"/>
      <c r="O62" s="70" t="s">
        <v>72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0</v>
      </c>
    </row>
    <row r="65" customFormat="false" ht="11.1" hidden="false" customHeight="true" outlineLevel="0" collapsed="false">
      <c r="B65" s="22" t="s">
        <v>24</v>
      </c>
      <c r="C65" s="22"/>
      <c r="D65" s="22"/>
      <c r="E65" s="22" t="s">
        <v>25</v>
      </c>
      <c r="F65" s="22" t="s">
        <v>26</v>
      </c>
      <c r="G65" s="22" t="s">
        <v>27</v>
      </c>
      <c r="H65" s="22"/>
      <c r="I65" s="23" t="s">
        <v>28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29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0</v>
      </c>
      <c r="J66" s="22"/>
      <c r="K66" s="22" t="s">
        <v>31</v>
      </c>
      <c r="L66" s="22"/>
      <c r="M66" s="22" t="s">
        <v>32</v>
      </c>
      <c r="N66" s="22"/>
      <c r="O66" s="22" t="s">
        <v>33</v>
      </c>
      <c r="P66" s="22"/>
      <c r="Q66" s="22" t="s">
        <v>34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1</v>
      </c>
      <c r="C68" s="55"/>
      <c r="D68" s="55"/>
      <c r="E68" s="43" t="n">
        <v>830</v>
      </c>
      <c r="F68" s="44" t="s">
        <v>41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2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3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4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4</v>
      </c>
      <c r="C74" s="22"/>
      <c r="D74" s="22"/>
      <c r="E74" s="22" t="s">
        <v>25</v>
      </c>
      <c r="F74" s="22" t="s">
        <v>26</v>
      </c>
      <c r="G74" s="23" t="s">
        <v>85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0</v>
      </c>
      <c r="H75" s="22"/>
      <c r="I75" s="22" t="s">
        <v>31</v>
      </c>
      <c r="J75" s="22"/>
      <c r="K75" s="22" t="s">
        <v>32</v>
      </c>
      <c r="L75" s="22"/>
      <c r="M75" s="22" t="s">
        <v>33</v>
      </c>
      <c r="N75" s="22"/>
      <c r="O75" s="22" t="s">
        <v>34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6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5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7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88</v>
      </c>
      <c r="C82" s="76"/>
      <c r="G82" s="77" t="s">
        <v>89</v>
      </c>
      <c r="H82" s="77"/>
      <c r="I82" s="77"/>
      <c r="J82" s="77"/>
      <c r="L82" s="76" t="s">
        <v>90</v>
      </c>
      <c r="M82" s="76"/>
      <c r="N82" s="76"/>
    </row>
    <row r="83" customFormat="false" ht="18" hidden="false" customHeight="true" outlineLevel="0" collapsed="false">
      <c r="D83" s="78" t="s">
        <v>91</v>
      </c>
      <c r="E83" s="78"/>
      <c r="G83" s="78" t="s">
        <v>92</v>
      </c>
      <c r="H83" s="78"/>
      <c r="I83" s="78"/>
      <c r="J83" s="78"/>
      <c r="L83" s="76"/>
      <c r="M83" s="76"/>
      <c r="N83" s="76"/>
      <c r="O83" s="78" t="s">
        <v>91</v>
      </c>
      <c r="P83" s="78"/>
      <c r="R83" s="78" t="s">
        <v>92</v>
      </c>
      <c r="S83" s="78"/>
    </row>
    <row r="85" customFormat="false" ht="12" hidden="false" customHeight="true" outlineLevel="0" collapsed="false">
      <c r="B85" s="76" t="s">
        <v>93</v>
      </c>
      <c r="C85" s="76"/>
      <c r="G85" s="77" t="s">
        <v>94</v>
      </c>
      <c r="H85" s="77"/>
      <c r="I85" s="77"/>
      <c r="J85" s="77"/>
    </row>
    <row r="86" customFormat="false" ht="11.1" hidden="false" customHeight="true" outlineLevel="0" collapsed="false">
      <c r="D86" s="78" t="s">
        <v>91</v>
      </c>
      <c r="E86" s="78"/>
      <c r="G86" s="78" t="s">
        <v>92</v>
      </c>
      <c r="H86" s="78"/>
      <c r="I86" s="78"/>
      <c r="J86" s="78"/>
    </row>
    <row r="88" customFormat="false" ht="12" hidden="false" customHeight="true" outlineLevel="0" collapsed="false">
      <c r="L88" s="79" t="s">
        <v>95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6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7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8</v>
      </c>
      <c r="N92" s="78"/>
      <c r="P92" s="78" t="s">
        <v>91</v>
      </c>
      <c r="R92" s="78" t="s">
        <v>92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99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8</v>
      </c>
      <c r="G95" s="78"/>
      <c r="I95" s="78" t="s">
        <v>91</v>
      </c>
      <c r="J95" s="78"/>
      <c r="K95" s="78"/>
      <c r="M95" s="78" t="s">
        <v>92</v>
      </c>
      <c r="N95" s="78"/>
      <c r="O95" s="78"/>
      <c r="Q95" s="78" t="s">
        <v>100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30" activeCellId="0" sqref="U3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e">
        <f aca="false">#REF!</f>
        <v>#REF!</v>
      </c>
      <c r="J3" s="8"/>
      <c r="K3" s="8"/>
      <c r="Q3" s="5" t="s">
        <v>4</v>
      </c>
      <c r="R3" s="5"/>
      <c r="S3" s="9" t="e">
        <f aca="false">#REF!</f>
        <v>#REF!</v>
      </c>
    </row>
    <row r="4" customFormat="false" ht="11.1" hidden="false" customHeight="true" outlineLevel="0" collapsed="false"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7</v>
      </c>
      <c r="R4" s="5"/>
      <c r="S4" s="12" t="n">
        <v>13444649</v>
      </c>
    </row>
    <row r="5" customFormat="false" ht="11.1" hidden="false" customHeight="true" outlineLevel="0" collapsed="false">
      <c r="B5" s="10" t="s">
        <v>8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2"/>
    </row>
    <row r="6" customFormat="false" ht="11.1" hidden="false" customHeight="true" outlineLevel="0" collapsed="false">
      <c r="B6" s="10" t="s">
        <v>9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0</v>
      </c>
      <c r="R6" s="5"/>
      <c r="S6" s="14" t="s">
        <v>11</v>
      </c>
    </row>
    <row r="7" customFormat="false" ht="11.1" hidden="false" customHeight="true" outlineLevel="0" collapsed="false">
      <c r="B7" s="10" t="s">
        <v>12</v>
      </c>
      <c r="C7" s="10"/>
      <c r="D7" s="10"/>
      <c r="E7" s="10"/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7</v>
      </c>
      <c r="R7" s="5"/>
      <c r="S7" s="12"/>
    </row>
    <row r="8" customFormat="false" ht="11.1" hidden="false" customHeight="true" outlineLevel="0" collapsed="false">
      <c r="B8" s="10" t="s">
        <v>14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5</v>
      </c>
      <c r="R8" s="5"/>
      <c r="S8" s="12" t="n">
        <v>876</v>
      </c>
    </row>
    <row r="9" customFormat="false" ht="23.85" hidden="false" customHeight="true" outlineLevel="0" collapsed="false">
      <c r="B9" s="10" t="s">
        <v>16</v>
      </c>
      <c r="C9" s="10"/>
      <c r="D9" s="10"/>
      <c r="E9" s="10"/>
      <c r="F9" s="16" t="s">
        <v>101</v>
      </c>
      <c r="G9" s="16"/>
      <c r="H9" s="16"/>
      <c r="I9" s="16"/>
      <c r="J9" s="16"/>
      <c r="K9" s="16"/>
      <c r="L9" s="16"/>
      <c r="M9" s="16"/>
      <c r="N9" s="16"/>
      <c r="O9" s="16"/>
      <c r="S9" s="12"/>
    </row>
    <row r="10" customFormat="false" ht="11.1" hidden="false" customHeight="true" outlineLevel="0" collapsed="false">
      <c r="B10" s="10" t="s">
        <v>18</v>
      </c>
      <c r="C10" s="10"/>
      <c r="D10" s="10"/>
      <c r="E10" s="10"/>
      <c r="S10" s="12"/>
    </row>
    <row r="11" customFormat="false" ht="11.1" hidden="false" customHeight="true" outlineLevel="0" collapsed="false">
      <c r="B11" s="10" t="s">
        <v>19</v>
      </c>
      <c r="C11" s="10"/>
      <c r="D11" s="17" t="s">
        <v>20</v>
      </c>
      <c r="Q11" s="5" t="s">
        <v>21</v>
      </c>
      <c r="R11" s="5"/>
      <c r="S11" s="18" t="s">
        <v>22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3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4</v>
      </c>
      <c r="C15" s="22"/>
      <c r="D15" s="22"/>
      <c r="E15" s="22" t="s">
        <v>25</v>
      </c>
      <c r="F15" s="22" t="s">
        <v>26</v>
      </c>
      <c r="G15" s="22" t="s">
        <v>27</v>
      </c>
      <c r="H15" s="22"/>
      <c r="I15" s="23" t="s">
        <v>28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29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0</v>
      </c>
      <c r="J16" s="22"/>
      <c r="K16" s="22" t="s">
        <v>31</v>
      </c>
      <c r="L16" s="22"/>
      <c r="M16" s="22" t="s">
        <v>32</v>
      </c>
      <c r="N16" s="22"/>
      <c r="O16" s="22" t="s">
        <v>33</v>
      </c>
      <c r="P16" s="22"/>
      <c r="Q16" s="22" t="s">
        <v>34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5</v>
      </c>
      <c r="C18" s="27"/>
      <c r="D18" s="27"/>
      <c r="E18" s="28" t="n">
        <v>10</v>
      </c>
      <c r="F18" s="29"/>
      <c r="G18" s="30" t="n">
        <f aca="false">G19</f>
        <v>41539038.95</v>
      </c>
      <c r="H18" s="30"/>
      <c r="I18" s="30" t="n">
        <f aca="false">I19</f>
        <v>41440585.5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41440585.55</v>
      </c>
      <c r="R18" s="30"/>
      <c r="S18" s="32" t="n">
        <f aca="false">S19</f>
        <v>98453.400000006</v>
      </c>
    </row>
    <row r="19" customFormat="false" ht="33" hidden="false" customHeight="true" outlineLevel="1" collapsed="false">
      <c r="B19" s="33" t="s">
        <v>36</v>
      </c>
      <c r="C19" s="33"/>
      <c r="D19" s="33"/>
      <c r="E19" s="34"/>
      <c r="F19" s="35" t="n">
        <v>130</v>
      </c>
      <c r="G19" s="36" t="n">
        <v>41539038.95</v>
      </c>
      <c r="H19" s="36"/>
      <c r="I19" s="36" t="n">
        <v>41440585.55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41440585.55</v>
      </c>
      <c r="R19" s="38"/>
      <c r="S19" s="39" t="n">
        <f aca="false">G19-I19</f>
        <v>98453.400000006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38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3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4</v>
      </c>
      <c r="C24" s="22"/>
      <c r="D24" s="22"/>
      <c r="E24" s="22" t="s">
        <v>25</v>
      </c>
      <c r="F24" s="22" t="s">
        <v>26</v>
      </c>
      <c r="G24" s="22" t="s">
        <v>27</v>
      </c>
      <c r="H24" s="22"/>
      <c r="I24" s="23" t="s">
        <v>28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29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0</v>
      </c>
      <c r="J25" s="22"/>
      <c r="K25" s="22" t="s">
        <v>31</v>
      </c>
      <c r="L25" s="22"/>
      <c r="M25" s="22" t="s">
        <v>32</v>
      </c>
      <c r="N25" s="22"/>
      <c r="O25" s="22" t="s">
        <v>33</v>
      </c>
      <c r="P25" s="22"/>
      <c r="Q25" s="22" t="s">
        <v>34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0</v>
      </c>
      <c r="C27" s="42"/>
      <c r="D27" s="42"/>
      <c r="E27" s="43" t="n">
        <v>200</v>
      </c>
      <c r="F27" s="44" t="s">
        <v>41</v>
      </c>
      <c r="G27" s="30" t="n">
        <f aca="false">G29+G30+G32+G34+G37+G38+G39+G40+G33+G35</f>
        <v>41539038.95</v>
      </c>
      <c r="H27" s="30"/>
      <c r="I27" s="30" t="n">
        <f aca="false">I29+I30+I32+I34+I37+I38+I39+I40+I33+I35</f>
        <v>41440585.55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2+Q34+Q37+Q38+Q39+Q40+Q35+Q33</f>
        <v>41440585.55</v>
      </c>
      <c r="R27" s="30"/>
      <c r="S27" s="32" t="n">
        <f aca="false">G27-Q27</f>
        <v>98453.400000006</v>
      </c>
    </row>
    <row r="28" customFormat="false" ht="11.1" hidden="false" customHeight="true" outlineLevel="0" collapsed="false">
      <c r="B28" s="45" t="s">
        <v>42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3</v>
      </c>
      <c r="C29" s="33"/>
      <c r="D29" s="33"/>
      <c r="E29" s="34"/>
      <c r="F29" s="35" t="s">
        <v>44</v>
      </c>
      <c r="G29" s="36" t="n">
        <v>26523804.4</v>
      </c>
      <c r="H29" s="36"/>
      <c r="I29" s="36" t="n">
        <v>26523804.4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26523804.4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5</v>
      </c>
      <c r="C30" s="33"/>
      <c r="D30" s="33"/>
      <c r="E30" s="34"/>
      <c r="F30" s="35" t="s">
        <v>46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25.35" hidden="false" customHeight="true" outlineLevel="1" collapsed="false">
      <c r="B31" s="83" t="s">
        <v>102</v>
      </c>
      <c r="C31" s="83"/>
      <c r="D31" s="83"/>
      <c r="E31" s="34"/>
      <c r="F31" s="35" t="n">
        <v>113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56.1" hidden="false" customHeight="true" outlineLevel="1" collapsed="false">
      <c r="B32" s="33" t="s">
        <v>47</v>
      </c>
      <c r="C32" s="33"/>
      <c r="D32" s="33"/>
      <c r="E32" s="34"/>
      <c r="F32" s="35" t="s">
        <v>48</v>
      </c>
      <c r="G32" s="36" t="n">
        <v>8117514.49</v>
      </c>
      <c r="H32" s="36"/>
      <c r="I32" s="36" t="n">
        <v>8117514.49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8117514.49</v>
      </c>
      <c r="R32" s="38"/>
      <c r="S32" s="39" t="n">
        <f aca="false">G32-I32</f>
        <v>0</v>
      </c>
    </row>
    <row r="33" customFormat="false" ht="47" hidden="false" customHeight="true" outlineLevel="1" collapsed="false">
      <c r="B33" s="33" t="s">
        <v>49</v>
      </c>
      <c r="C33" s="33"/>
      <c r="D33" s="33"/>
      <c r="E33" s="34"/>
      <c r="F33" s="35" t="n">
        <v>243</v>
      </c>
      <c r="G33" s="36"/>
      <c r="H33" s="36"/>
      <c r="I33" s="36"/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0</v>
      </c>
      <c r="R33" s="38"/>
      <c r="S33" s="39" t="n">
        <f aca="false">G33-I33</f>
        <v>0</v>
      </c>
    </row>
    <row r="34" customFormat="false" ht="24.6" hidden="false" customHeight="true" outlineLevel="1" collapsed="false">
      <c r="B34" s="33" t="s">
        <v>103</v>
      </c>
      <c r="C34" s="33"/>
      <c r="D34" s="33"/>
      <c r="E34" s="34"/>
      <c r="F34" s="35" t="s">
        <v>51</v>
      </c>
      <c r="G34" s="36" t="n">
        <v>3978755.81</v>
      </c>
      <c r="H34" s="36"/>
      <c r="I34" s="36" t="n">
        <v>3978753.41</v>
      </c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3978753.41</v>
      </c>
      <c r="R34" s="38"/>
      <c r="S34" s="39" t="n">
        <f aca="false">G34-I34</f>
        <v>2.39999999990687</v>
      </c>
    </row>
    <row r="35" customFormat="false" ht="24.6" hidden="false" customHeight="true" outlineLevel="1" collapsed="false">
      <c r="B35" s="33" t="s">
        <v>104</v>
      </c>
      <c r="C35" s="33"/>
      <c r="D35" s="33"/>
      <c r="E35" s="34"/>
      <c r="F35" s="35" t="n">
        <v>247</v>
      </c>
      <c r="G35" s="36" t="n">
        <v>2809647.75</v>
      </c>
      <c r="H35" s="36"/>
      <c r="I35" s="36" t="n">
        <v>2809647.75</v>
      </c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2809647.75</v>
      </c>
      <c r="R35" s="38"/>
      <c r="S35" s="39" t="n">
        <f aca="false">G35-I35</f>
        <v>0</v>
      </c>
    </row>
    <row r="36" customFormat="false" ht="44.1" hidden="false" customHeight="true" outlineLevel="1" collapsed="false">
      <c r="B36" s="33" t="s">
        <v>52</v>
      </c>
      <c r="C36" s="33"/>
      <c r="D36" s="33"/>
      <c r="E36" s="34"/>
      <c r="F36" s="35" t="n">
        <v>32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33" hidden="false" customHeight="true" outlineLevel="1" collapsed="false">
      <c r="B37" s="33" t="s">
        <v>53</v>
      </c>
      <c r="C37" s="33"/>
      <c r="D37" s="33"/>
      <c r="E37" s="34"/>
      <c r="F37" s="35" t="s">
        <v>54</v>
      </c>
      <c r="G37" s="36" t="n">
        <v>98451</v>
      </c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98451</v>
      </c>
    </row>
    <row r="38" customFormat="false" ht="44" hidden="false" customHeight="true" outlineLevel="1" collapsed="false">
      <c r="B38" s="33" t="s">
        <v>55</v>
      </c>
      <c r="C38" s="33"/>
      <c r="D38" s="33"/>
      <c r="E38" s="34"/>
      <c r="F38" s="35" t="n">
        <v>831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11.1" hidden="false" customHeight="true" outlineLevel="1" collapsed="false">
      <c r="B39" s="33" t="s">
        <v>56</v>
      </c>
      <c r="C39" s="33"/>
      <c r="D39" s="33"/>
      <c r="E39" s="34"/>
      <c r="F39" s="35" t="s">
        <v>57</v>
      </c>
      <c r="G39" s="36"/>
      <c r="H39" s="36"/>
      <c r="I39" s="36"/>
      <c r="J39" s="36"/>
      <c r="K39" s="37" t="n">
        <v>0</v>
      </c>
      <c r="L39" s="37"/>
      <c r="M39" s="37" t="n">
        <v>0</v>
      </c>
      <c r="N39" s="37"/>
      <c r="O39" s="37" t="n">
        <v>0</v>
      </c>
      <c r="P39" s="37"/>
      <c r="Q39" s="38" t="n">
        <f aca="false">I39</f>
        <v>0</v>
      </c>
      <c r="R39" s="38"/>
      <c r="S39" s="39" t="n">
        <f aca="false">G39-I39</f>
        <v>0</v>
      </c>
    </row>
    <row r="40" customFormat="false" ht="11.1" hidden="false" customHeight="true" outlineLevel="1" collapsed="false">
      <c r="B40" s="33" t="s">
        <v>58</v>
      </c>
      <c r="C40" s="33"/>
      <c r="D40" s="33"/>
      <c r="E40" s="34"/>
      <c r="F40" s="35" t="s">
        <v>59</v>
      </c>
      <c r="G40" s="36" t="n">
        <v>10865.5</v>
      </c>
      <c r="H40" s="36"/>
      <c r="I40" s="36" t="n">
        <v>10865.5</v>
      </c>
      <c r="J40" s="36"/>
      <c r="K40" s="37" t="n">
        <v>0</v>
      </c>
      <c r="L40" s="37"/>
      <c r="M40" s="37" t="n">
        <v>0</v>
      </c>
      <c r="N40" s="37"/>
      <c r="O40" s="37" t="n">
        <v>0</v>
      </c>
      <c r="P40" s="37"/>
      <c r="Q40" s="38" t="n">
        <f aca="false">I40</f>
        <v>10865.5</v>
      </c>
      <c r="R40" s="38"/>
      <c r="S40" s="39" t="n">
        <f aca="false">G40-I40</f>
        <v>0</v>
      </c>
    </row>
    <row r="41" customFormat="false" ht="21.95" hidden="false" customHeight="true" outlineLevel="0" collapsed="false">
      <c r="B41" s="48" t="s">
        <v>60</v>
      </c>
      <c r="C41" s="48"/>
      <c r="D41" s="48"/>
      <c r="E41" s="49" t="n">
        <v>450</v>
      </c>
      <c r="F41" s="50" t="s">
        <v>41</v>
      </c>
      <c r="G41" s="51" t="n">
        <v>0</v>
      </c>
      <c r="H41" s="51"/>
      <c r="I41" s="52" t="n">
        <f aca="false">I18-I27</f>
        <v>0</v>
      </c>
      <c r="J41" s="52"/>
      <c r="K41" s="51" t="n">
        <v>0</v>
      </c>
      <c r="L41" s="51"/>
      <c r="M41" s="51" t="n">
        <v>0</v>
      </c>
      <c r="N41" s="51"/>
      <c r="O41" s="51" t="n">
        <v>0</v>
      </c>
      <c r="P41" s="51"/>
      <c r="Q41" s="52" t="n">
        <f aca="false">Q18-Q27</f>
        <v>0</v>
      </c>
      <c r="R41" s="52"/>
      <c r="S41" s="53" t="s">
        <v>41</v>
      </c>
    </row>
    <row r="42" s="1" customFormat="true" ht="11.1" hidden="false" customHeight="true" outlineLevel="0" collapsed="false"/>
    <row r="43" s="1" customFormat="true" ht="12" hidden="false" customHeight="true" outlineLevel="0" collapsed="false">
      <c r="B43" s="19"/>
      <c r="C43" s="19"/>
      <c r="D43" s="19"/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41" t="s">
        <v>61</v>
      </c>
    </row>
    <row r="44" customFormat="false" ht="12" hidden="false" customHeight="true" outlineLevel="0" collapsed="false">
      <c r="G44" s="20" t="s">
        <v>62</v>
      </c>
      <c r="H44" s="20"/>
      <c r="I44" s="20"/>
      <c r="J44" s="20"/>
      <c r="K44" s="20"/>
      <c r="L44" s="20"/>
      <c r="M44" s="20"/>
    </row>
    <row r="45" customFormat="false" ht="11.1" hidden="false" customHeight="true" outlineLevel="0" collapsed="false">
      <c r="B45" s="22" t="s">
        <v>24</v>
      </c>
      <c r="C45" s="22"/>
      <c r="D45" s="22"/>
      <c r="E45" s="22" t="s">
        <v>25</v>
      </c>
      <c r="F45" s="22" t="s">
        <v>26</v>
      </c>
      <c r="G45" s="22" t="s">
        <v>27</v>
      </c>
      <c r="H45" s="22"/>
      <c r="I45" s="23" t="s">
        <v>28</v>
      </c>
      <c r="J45" s="23"/>
      <c r="K45" s="23"/>
      <c r="L45" s="23"/>
      <c r="M45" s="23"/>
      <c r="N45" s="23"/>
      <c r="O45" s="23"/>
      <c r="P45" s="23"/>
      <c r="Q45" s="23"/>
      <c r="R45" s="23"/>
      <c r="S45" s="22" t="s">
        <v>29</v>
      </c>
    </row>
    <row r="46" customFormat="false" ht="21.95" hidden="false" customHeight="true" outlineLevel="0" collapsed="false">
      <c r="B46" s="22"/>
      <c r="C46" s="22"/>
      <c r="D46" s="22"/>
      <c r="E46" s="22"/>
      <c r="F46" s="22"/>
      <c r="G46" s="22"/>
      <c r="H46" s="22"/>
      <c r="I46" s="22" t="s">
        <v>30</v>
      </c>
      <c r="J46" s="22"/>
      <c r="K46" s="22" t="s">
        <v>31</v>
      </c>
      <c r="L46" s="22"/>
      <c r="M46" s="22" t="s">
        <v>32</v>
      </c>
      <c r="N46" s="22"/>
      <c r="O46" s="22" t="s">
        <v>33</v>
      </c>
      <c r="P46" s="22"/>
      <c r="Q46" s="22" t="s">
        <v>34</v>
      </c>
      <c r="R46" s="22"/>
      <c r="S46" s="22"/>
    </row>
    <row r="47" customFormat="false" ht="11.1" hidden="false" customHeight="true" outlineLevel="0" collapsed="false">
      <c r="B47" s="24" t="n">
        <v>1</v>
      </c>
      <c r="C47" s="24"/>
      <c r="D47" s="24"/>
      <c r="E47" s="25" t="n">
        <v>2</v>
      </c>
      <c r="F47" s="26" t="n">
        <v>3</v>
      </c>
      <c r="G47" s="25" t="n">
        <v>4</v>
      </c>
      <c r="H47" s="25"/>
      <c r="I47" s="25" t="n">
        <v>5</v>
      </c>
      <c r="J47" s="25"/>
      <c r="K47" s="25" t="n">
        <v>6</v>
      </c>
      <c r="L47" s="25"/>
      <c r="M47" s="25" t="n">
        <v>7</v>
      </c>
      <c r="N47" s="25"/>
      <c r="O47" s="25" t="n">
        <v>8</v>
      </c>
      <c r="P47" s="25"/>
      <c r="Q47" s="25" t="n">
        <v>9</v>
      </c>
      <c r="R47" s="25"/>
      <c r="S47" s="25" t="n">
        <v>10</v>
      </c>
    </row>
    <row r="48" customFormat="false" ht="56.1" hidden="false" customHeight="true" outlineLevel="0" collapsed="false">
      <c r="B48" s="48" t="s">
        <v>63</v>
      </c>
      <c r="C48" s="48"/>
      <c r="D48" s="48"/>
      <c r="E48" s="43" t="n">
        <v>500</v>
      </c>
      <c r="F48" s="44"/>
      <c r="G48" s="31" t="n">
        <v>0</v>
      </c>
      <c r="H48" s="31"/>
      <c r="I48" s="30" t="n">
        <f aca="false">I56</f>
        <v>0</v>
      </c>
      <c r="J48" s="30"/>
      <c r="K48" s="31" t="n">
        <v>0</v>
      </c>
      <c r="L48" s="31"/>
      <c r="M48" s="31" t="n">
        <v>0</v>
      </c>
      <c r="N48" s="31"/>
      <c r="O48" s="31" t="n">
        <v>0</v>
      </c>
      <c r="P48" s="31"/>
      <c r="Q48" s="30" t="n">
        <f aca="false">I48</f>
        <v>0</v>
      </c>
      <c r="R48" s="30"/>
      <c r="S48" s="54" t="n">
        <v>0</v>
      </c>
    </row>
    <row r="49" customFormat="false" ht="21.95" hidden="false" customHeight="true" outlineLevel="0" collapsed="false">
      <c r="B49" s="55" t="s">
        <v>64</v>
      </c>
      <c r="C49" s="55"/>
      <c r="D49" s="55"/>
      <c r="E49" s="56" t="n">
        <v>520</v>
      </c>
      <c r="F49" s="57"/>
      <c r="G49" s="58" t="n">
        <v>0</v>
      </c>
      <c r="H49" s="58"/>
      <c r="I49" s="58" t="n">
        <v>0</v>
      </c>
      <c r="J49" s="5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58" t="n">
        <v>0</v>
      </c>
      <c r="R49" s="58"/>
      <c r="S49" s="59" t="n">
        <v>0</v>
      </c>
    </row>
    <row r="50" customFormat="false" ht="11.1" hidden="false" customHeight="true" outlineLevel="1" collapsed="false">
      <c r="B50" s="60" t="s">
        <v>6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1.1" hidden="false" customHeight="true" outlineLevel="0" collapsed="false">
      <c r="B51" s="55" t="s">
        <v>66</v>
      </c>
      <c r="C51" s="55"/>
      <c r="D51" s="55"/>
      <c r="E51" s="56" t="n">
        <v>590</v>
      </c>
      <c r="F51" s="57" t="s">
        <v>41</v>
      </c>
      <c r="G51" s="58" t="n">
        <v>0</v>
      </c>
      <c r="H51" s="58"/>
      <c r="I51" s="38"/>
      <c r="J51" s="38"/>
      <c r="K51" s="58" t="n">
        <v>0</v>
      </c>
      <c r="L51" s="58"/>
      <c r="M51" s="58" t="n">
        <v>0</v>
      </c>
      <c r="N51" s="58"/>
      <c r="O51" s="58" t="n">
        <v>0</v>
      </c>
      <c r="P51" s="58"/>
      <c r="Q51" s="38"/>
      <c r="R51" s="38"/>
      <c r="S51" s="59" t="n">
        <v>0</v>
      </c>
    </row>
    <row r="52" customFormat="false" ht="21.95" hidden="false" customHeight="true" outlineLevel="0" collapsed="false">
      <c r="B52" s="61" t="s">
        <v>67</v>
      </c>
      <c r="C52" s="61"/>
      <c r="D52" s="61"/>
      <c r="E52" s="56" t="n">
        <v>591</v>
      </c>
      <c r="F52" s="25" t="n">
        <v>510</v>
      </c>
      <c r="G52" s="37" t="n">
        <v>0</v>
      </c>
      <c r="H52" s="37"/>
      <c r="I52" s="36"/>
      <c r="J52" s="36"/>
      <c r="K52" s="37" t="n">
        <v>0</v>
      </c>
      <c r="L52" s="37"/>
      <c r="M52" s="37" t="n">
        <v>0</v>
      </c>
      <c r="N52" s="37"/>
      <c r="O52" s="37" t="n">
        <v>0</v>
      </c>
      <c r="P52" s="37"/>
      <c r="Q52" s="38"/>
      <c r="R52" s="38"/>
      <c r="S52" s="59" t="n">
        <v>0</v>
      </c>
    </row>
    <row r="53" customFormat="false" ht="11.1" hidden="false" customHeight="true" outlineLevel="0" collapsed="false">
      <c r="B53" s="61" t="s">
        <v>68</v>
      </c>
      <c r="C53" s="61"/>
      <c r="D53" s="61"/>
      <c r="E53" s="56" t="n">
        <v>592</v>
      </c>
      <c r="F53" s="25" t="n">
        <v>610</v>
      </c>
      <c r="G53" s="37" t="n">
        <v>0</v>
      </c>
      <c r="H53" s="37"/>
      <c r="I53" s="37" t="n">
        <v>0</v>
      </c>
      <c r="J53" s="37"/>
      <c r="K53" s="37" t="n">
        <v>0</v>
      </c>
      <c r="L53" s="37"/>
      <c r="M53" s="37" t="n">
        <v>0</v>
      </c>
      <c r="N53" s="37"/>
      <c r="O53" s="37" t="n">
        <v>0</v>
      </c>
      <c r="P53" s="37"/>
      <c r="Q53" s="58" t="n">
        <v>0</v>
      </c>
      <c r="R53" s="58"/>
      <c r="S53" s="59" t="n">
        <v>0</v>
      </c>
    </row>
    <row r="54" customFormat="false" ht="21.95" hidden="false" customHeight="true" outlineLevel="0" collapsed="false">
      <c r="B54" s="55" t="s">
        <v>69</v>
      </c>
      <c r="C54" s="55"/>
      <c r="D54" s="55"/>
      <c r="E54" s="56" t="n">
        <v>620</v>
      </c>
      <c r="F54" s="57"/>
      <c r="G54" s="58" t="n">
        <v>0</v>
      </c>
      <c r="H54" s="58"/>
      <c r="I54" s="58" t="n">
        <v>0</v>
      </c>
      <c r="J54" s="5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58" t="n">
        <v>0</v>
      </c>
      <c r="R54" s="58"/>
      <c r="S54" s="59" t="n">
        <v>0</v>
      </c>
    </row>
    <row r="55" customFormat="false" ht="11.1" hidden="false" customHeight="true" outlineLevel="1" collapsed="false">
      <c r="B55" s="60" t="s">
        <v>6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1.1" hidden="false" customHeight="true" outlineLevel="0" collapsed="false">
      <c r="B56" s="55" t="s">
        <v>70</v>
      </c>
      <c r="C56" s="55"/>
      <c r="D56" s="55"/>
      <c r="E56" s="56" t="n">
        <v>700</v>
      </c>
      <c r="F56" s="57" t="s">
        <v>41</v>
      </c>
      <c r="G56" s="37" t="n">
        <v>0</v>
      </c>
      <c r="H56" s="37"/>
      <c r="I56" s="38" t="n">
        <f aca="false">I57+I58</f>
        <v>0</v>
      </c>
      <c r="J56" s="38"/>
      <c r="K56" s="58" t="n">
        <v>0</v>
      </c>
      <c r="L56" s="58"/>
      <c r="M56" s="58" t="n">
        <v>0</v>
      </c>
      <c r="N56" s="58"/>
      <c r="O56" s="58" t="n">
        <v>0</v>
      </c>
      <c r="P56" s="58"/>
      <c r="Q56" s="38" t="n">
        <f aca="false">I56</f>
        <v>0</v>
      </c>
      <c r="R56" s="38"/>
      <c r="S56" s="59" t="n">
        <v>0</v>
      </c>
    </row>
    <row r="57" customFormat="false" ht="21.95" hidden="false" customHeight="true" outlineLevel="0" collapsed="false">
      <c r="B57" s="61" t="s">
        <v>71</v>
      </c>
      <c r="C57" s="61"/>
      <c r="D57" s="61"/>
      <c r="E57" s="56" t="n">
        <v>710</v>
      </c>
      <c r="F57" s="25" t="n">
        <v>510</v>
      </c>
      <c r="G57" s="62" t="s">
        <v>72</v>
      </c>
      <c r="H57" s="62"/>
      <c r="I57" s="36" t="n">
        <f aca="false">-I18</f>
        <v>-41440585.55</v>
      </c>
      <c r="J57" s="36"/>
      <c r="K57" s="37" t="n">
        <v>0</v>
      </c>
      <c r="L57" s="37"/>
      <c r="M57" s="36"/>
      <c r="N57" s="36"/>
      <c r="O57" s="37" t="n">
        <v>0</v>
      </c>
      <c r="P57" s="37"/>
      <c r="Q57" s="38" t="n">
        <f aca="false">I57</f>
        <v>-41440585.55</v>
      </c>
      <c r="R57" s="38"/>
      <c r="S57" s="63" t="s">
        <v>41</v>
      </c>
    </row>
    <row r="58" customFormat="false" ht="21.95" hidden="false" customHeight="true" outlineLevel="0" collapsed="false">
      <c r="B58" s="61" t="s">
        <v>73</v>
      </c>
      <c r="C58" s="61"/>
      <c r="D58" s="61"/>
      <c r="E58" s="56" t="n">
        <v>720</v>
      </c>
      <c r="F58" s="25" t="n">
        <v>610</v>
      </c>
      <c r="G58" s="64" t="s">
        <v>72</v>
      </c>
      <c r="H58" s="64"/>
      <c r="I58" s="36" t="n">
        <f aca="false">I27</f>
        <v>41440585.55</v>
      </c>
      <c r="J58" s="36"/>
      <c r="K58" s="37" t="n">
        <v>0</v>
      </c>
      <c r="L58" s="37"/>
      <c r="M58" s="36"/>
      <c r="N58" s="36"/>
      <c r="O58" s="37" t="n">
        <v>0</v>
      </c>
      <c r="P58" s="37"/>
      <c r="Q58" s="38" t="n">
        <f aca="false">I58</f>
        <v>41440585.55</v>
      </c>
      <c r="R58" s="38"/>
      <c r="S58" s="63" t="s">
        <v>41</v>
      </c>
    </row>
    <row r="59" customFormat="false" ht="44.1" hidden="false" customHeight="true" outlineLevel="0" collapsed="false">
      <c r="B59" s="55" t="s">
        <v>74</v>
      </c>
      <c r="C59" s="55"/>
      <c r="D59" s="55"/>
      <c r="E59" s="56" t="n">
        <v>730</v>
      </c>
      <c r="F59" s="57" t="s">
        <v>41</v>
      </c>
      <c r="G59" s="37" t="n">
        <v>0</v>
      </c>
      <c r="H59" s="37"/>
      <c r="I59" s="58" t="n">
        <v>0</v>
      </c>
      <c r="J59" s="58"/>
      <c r="K59" s="58" t="n">
        <v>0</v>
      </c>
      <c r="L59" s="58"/>
      <c r="M59" s="58" t="n">
        <v>0</v>
      </c>
      <c r="N59" s="58"/>
      <c r="O59" s="58" t="n">
        <v>0</v>
      </c>
      <c r="P59" s="58"/>
      <c r="Q59" s="58" t="n">
        <v>0</v>
      </c>
      <c r="R59" s="58"/>
      <c r="S59" s="59" t="n">
        <v>0</v>
      </c>
    </row>
    <row r="60" customFormat="false" ht="21.95" hidden="false" customHeight="true" outlineLevel="0" collapsed="false">
      <c r="B60" s="61" t="s">
        <v>75</v>
      </c>
      <c r="C60" s="61"/>
      <c r="D60" s="61"/>
      <c r="E60" s="56" t="n">
        <v>731</v>
      </c>
      <c r="F60" s="25" t="n">
        <v>510</v>
      </c>
      <c r="G60" s="37" t="n">
        <v>0</v>
      </c>
      <c r="H60" s="37"/>
      <c r="I60" s="37" t="n">
        <v>0</v>
      </c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58" t="n">
        <v>0</v>
      </c>
      <c r="R60" s="58"/>
      <c r="S60" s="63" t="s">
        <v>41</v>
      </c>
    </row>
    <row r="61" customFormat="false" ht="21.95" hidden="false" customHeight="true" outlineLevel="0" collapsed="false">
      <c r="B61" s="61" t="s">
        <v>76</v>
      </c>
      <c r="C61" s="61"/>
      <c r="D61" s="61"/>
      <c r="E61" s="56" t="n">
        <v>732</v>
      </c>
      <c r="F61" s="25" t="n">
        <v>610</v>
      </c>
      <c r="G61" s="37" t="n">
        <v>0</v>
      </c>
      <c r="H61" s="37"/>
      <c r="I61" s="37" t="n">
        <v>0</v>
      </c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58" t="n">
        <v>0</v>
      </c>
      <c r="R61" s="58"/>
      <c r="S61" s="63" t="s">
        <v>41</v>
      </c>
    </row>
    <row r="62" customFormat="false" ht="33" hidden="false" customHeight="true" outlineLevel="0" collapsed="false">
      <c r="B62" s="55" t="s">
        <v>77</v>
      </c>
      <c r="C62" s="55"/>
      <c r="D62" s="55"/>
      <c r="E62" s="56" t="n">
        <v>820</v>
      </c>
      <c r="F62" s="57" t="s">
        <v>41</v>
      </c>
      <c r="G62" s="58" t="n">
        <v>0</v>
      </c>
      <c r="H62" s="58"/>
      <c r="I62" s="58" t="n">
        <v>0</v>
      </c>
      <c r="J62" s="58"/>
      <c r="K62" s="58" t="n">
        <v>0</v>
      </c>
      <c r="L62" s="58"/>
      <c r="M62" s="65" t="s">
        <v>72</v>
      </c>
      <c r="N62" s="65"/>
      <c r="O62" s="65" t="s">
        <v>72</v>
      </c>
      <c r="P62" s="65"/>
      <c r="Q62" s="58" t="n">
        <v>0</v>
      </c>
      <c r="R62" s="58"/>
      <c r="S62" s="59" t="n">
        <v>0</v>
      </c>
    </row>
    <row r="63" customFormat="false" ht="33" hidden="false" customHeight="true" outlineLevel="0" collapsed="false">
      <c r="B63" s="61" t="s">
        <v>78</v>
      </c>
      <c r="C63" s="61"/>
      <c r="D63" s="61"/>
      <c r="E63" s="56" t="n">
        <v>821</v>
      </c>
      <c r="F63" s="57"/>
      <c r="G63" s="37" t="n">
        <v>0</v>
      </c>
      <c r="H63" s="37"/>
      <c r="I63" s="37" t="n">
        <v>0</v>
      </c>
      <c r="J63" s="37"/>
      <c r="K63" s="37" t="n">
        <v>0</v>
      </c>
      <c r="L63" s="37"/>
      <c r="M63" s="66" t="s">
        <v>72</v>
      </c>
      <c r="N63" s="66"/>
      <c r="O63" s="66" t="s">
        <v>72</v>
      </c>
      <c r="P63" s="66"/>
      <c r="Q63" s="58" t="n">
        <v>0</v>
      </c>
      <c r="R63" s="58"/>
      <c r="S63" s="59" t="n">
        <v>0</v>
      </c>
    </row>
    <row r="64" customFormat="false" ht="33" hidden="false" customHeight="true" outlineLevel="0" collapsed="false">
      <c r="B64" s="61" t="s">
        <v>79</v>
      </c>
      <c r="C64" s="61"/>
      <c r="D64" s="61"/>
      <c r="E64" s="67" t="n">
        <v>822</v>
      </c>
      <c r="F64" s="68"/>
      <c r="G64" s="69" t="n">
        <v>0</v>
      </c>
      <c r="H64" s="69"/>
      <c r="I64" s="69" t="n">
        <v>0</v>
      </c>
      <c r="J64" s="69"/>
      <c r="K64" s="69" t="n">
        <v>0</v>
      </c>
      <c r="L64" s="69"/>
      <c r="M64" s="70" t="s">
        <v>72</v>
      </c>
      <c r="N64" s="70"/>
      <c r="O64" s="70" t="s">
        <v>72</v>
      </c>
      <c r="P64" s="70"/>
      <c r="Q64" s="71" t="n">
        <v>0</v>
      </c>
      <c r="R64" s="71"/>
      <c r="S64" s="72" t="n">
        <v>0</v>
      </c>
    </row>
    <row r="65" s="1" customFormat="true" ht="11.1" hidden="false" customHeight="true" outlineLevel="0" collapsed="false"/>
    <row r="66" customFormat="false" ht="11.1" hidden="false" customHeight="true" outlineLevel="0" collapsed="false">
      <c r="S66" s="41" t="s">
        <v>80</v>
      </c>
    </row>
    <row r="67" customFormat="false" ht="11.1" hidden="false" customHeight="true" outlineLevel="0" collapsed="false">
      <c r="B67" s="22" t="s">
        <v>24</v>
      </c>
      <c r="C67" s="22"/>
      <c r="D67" s="22"/>
      <c r="E67" s="22" t="s">
        <v>25</v>
      </c>
      <c r="F67" s="22" t="s">
        <v>26</v>
      </c>
      <c r="G67" s="22" t="s">
        <v>27</v>
      </c>
      <c r="H67" s="22"/>
      <c r="I67" s="23" t="s">
        <v>28</v>
      </c>
      <c r="J67" s="23"/>
      <c r="K67" s="23"/>
      <c r="L67" s="23"/>
      <c r="M67" s="23"/>
      <c r="N67" s="23"/>
      <c r="O67" s="23"/>
      <c r="P67" s="23"/>
      <c r="Q67" s="23"/>
      <c r="R67" s="23"/>
      <c r="S67" s="22" t="s">
        <v>29</v>
      </c>
    </row>
    <row r="68" customFormat="false" ht="21.95" hidden="false" customHeight="true" outlineLevel="0" collapsed="false">
      <c r="B68" s="22"/>
      <c r="C68" s="22"/>
      <c r="D68" s="22"/>
      <c r="E68" s="22"/>
      <c r="F68" s="22"/>
      <c r="G68" s="22"/>
      <c r="H68" s="22"/>
      <c r="I68" s="22" t="s">
        <v>30</v>
      </c>
      <c r="J68" s="22"/>
      <c r="K68" s="22" t="s">
        <v>31</v>
      </c>
      <c r="L68" s="22"/>
      <c r="M68" s="22" t="s">
        <v>32</v>
      </c>
      <c r="N68" s="22"/>
      <c r="O68" s="22" t="s">
        <v>33</v>
      </c>
      <c r="P68" s="22"/>
      <c r="Q68" s="22" t="s">
        <v>34</v>
      </c>
      <c r="R68" s="22"/>
      <c r="S68" s="22"/>
    </row>
    <row r="69" customFormat="false" ht="11.1" hidden="false" customHeight="true" outlineLevel="0" collapsed="false">
      <c r="B69" s="24" t="n">
        <v>1</v>
      </c>
      <c r="C69" s="24"/>
      <c r="D69" s="24"/>
      <c r="E69" s="25" t="n">
        <v>2</v>
      </c>
      <c r="F69" s="26" t="n">
        <v>3</v>
      </c>
      <c r="G69" s="25" t="n">
        <v>4</v>
      </c>
      <c r="H69" s="25"/>
      <c r="I69" s="25" t="n">
        <v>5</v>
      </c>
      <c r="J69" s="25"/>
      <c r="K69" s="25" t="n">
        <v>6</v>
      </c>
      <c r="L69" s="25"/>
      <c r="M69" s="25" t="n">
        <v>7</v>
      </c>
      <c r="N69" s="25"/>
      <c r="O69" s="25" t="n">
        <v>8</v>
      </c>
      <c r="P69" s="25"/>
      <c r="Q69" s="25" t="n">
        <v>9</v>
      </c>
      <c r="R69" s="25"/>
      <c r="S69" s="25" t="n">
        <v>10</v>
      </c>
    </row>
    <row r="70" customFormat="false" ht="44.1" hidden="false" customHeight="true" outlineLevel="0" collapsed="false">
      <c r="B70" s="55" t="s">
        <v>81</v>
      </c>
      <c r="C70" s="55"/>
      <c r="D70" s="55"/>
      <c r="E70" s="43" t="n">
        <v>830</v>
      </c>
      <c r="F70" s="44" t="s">
        <v>41</v>
      </c>
      <c r="G70" s="31" t="n">
        <v>0</v>
      </c>
      <c r="H70" s="31"/>
      <c r="I70" s="31" t="n">
        <v>0</v>
      </c>
      <c r="J70" s="31"/>
      <c r="K70" s="31" t="n">
        <v>0</v>
      </c>
      <c r="L70" s="31"/>
      <c r="M70" s="31" t="n">
        <v>0</v>
      </c>
      <c r="N70" s="31"/>
      <c r="O70" s="31" t="n">
        <v>0</v>
      </c>
      <c r="P70" s="31"/>
      <c r="Q70" s="31" t="n">
        <v>0</v>
      </c>
      <c r="R70" s="31"/>
      <c r="S70" s="54" t="n">
        <v>0</v>
      </c>
    </row>
    <row r="71" customFormat="false" ht="44.1" hidden="false" customHeight="true" outlineLevel="0" collapsed="false">
      <c r="B71" s="61" t="s">
        <v>82</v>
      </c>
      <c r="C71" s="61"/>
      <c r="D71" s="61"/>
      <c r="E71" s="56" t="n">
        <v>831</v>
      </c>
      <c r="F71" s="73"/>
      <c r="G71" s="37" t="n">
        <v>0</v>
      </c>
      <c r="H71" s="37"/>
      <c r="I71" s="37" t="n">
        <v>0</v>
      </c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58" t="n">
        <v>0</v>
      </c>
      <c r="R71" s="58"/>
      <c r="S71" s="59" t="n">
        <v>0</v>
      </c>
    </row>
    <row r="72" customFormat="false" ht="44.1" hidden="false" customHeight="true" outlineLevel="0" collapsed="false">
      <c r="B72" s="61" t="s">
        <v>83</v>
      </c>
      <c r="C72" s="61"/>
      <c r="D72" s="61"/>
      <c r="E72" s="67" t="n">
        <v>832</v>
      </c>
      <c r="F72" s="74"/>
      <c r="G72" s="69" t="n">
        <v>0</v>
      </c>
      <c r="H72" s="69"/>
      <c r="I72" s="69" t="n">
        <v>0</v>
      </c>
      <c r="J72" s="69"/>
      <c r="K72" s="69" t="n">
        <v>0</v>
      </c>
      <c r="L72" s="69"/>
      <c r="M72" s="69" t="n">
        <v>0</v>
      </c>
      <c r="N72" s="69"/>
      <c r="O72" s="69" t="n">
        <v>0</v>
      </c>
      <c r="P72" s="69"/>
      <c r="Q72" s="71" t="n">
        <v>0</v>
      </c>
      <c r="R72" s="71"/>
      <c r="S72" s="72" t="n">
        <v>0</v>
      </c>
    </row>
    <row r="74" customFormat="false" ht="12" hidden="false" customHeight="true" outlineLevel="0" collapsed="false">
      <c r="G74" s="20" t="s">
        <v>84</v>
      </c>
      <c r="H74" s="20"/>
      <c r="I74" s="20"/>
      <c r="J74" s="20"/>
      <c r="K74" s="20"/>
      <c r="L74" s="20"/>
      <c r="M74" s="20"/>
      <c r="N74" s="20"/>
    </row>
    <row r="76" customFormat="false" ht="11.1" hidden="false" customHeight="true" outlineLevel="0" collapsed="false">
      <c r="B76" s="22" t="s">
        <v>24</v>
      </c>
      <c r="C76" s="22"/>
      <c r="D76" s="22"/>
      <c r="E76" s="22" t="s">
        <v>25</v>
      </c>
      <c r="F76" s="22" t="s">
        <v>26</v>
      </c>
      <c r="G76" s="23" t="s">
        <v>85</v>
      </c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21.95" hidden="false" customHeight="true" outlineLevel="0" collapsed="false">
      <c r="B77" s="22"/>
      <c r="C77" s="22"/>
      <c r="D77" s="22"/>
      <c r="E77" s="22"/>
      <c r="F77" s="22"/>
      <c r="G77" s="22" t="s">
        <v>30</v>
      </c>
      <c r="H77" s="22"/>
      <c r="I77" s="22" t="s">
        <v>31</v>
      </c>
      <c r="J77" s="22"/>
      <c r="K77" s="22" t="s">
        <v>32</v>
      </c>
      <c r="L77" s="22"/>
      <c r="M77" s="22" t="s">
        <v>33</v>
      </c>
      <c r="N77" s="22"/>
      <c r="O77" s="22" t="s">
        <v>34</v>
      </c>
      <c r="P77" s="22"/>
    </row>
    <row r="78" customFormat="false" ht="11.1" hidden="false" customHeight="true" outlineLevel="0" collapsed="false">
      <c r="B78" s="24" t="n">
        <v>1</v>
      </c>
      <c r="C78" s="24"/>
      <c r="D78" s="24"/>
      <c r="E78" s="25" t="n">
        <v>2</v>
      </c>
      <c r="F78" s="26" t="n">
        <v>3</v>
      </c>
      <c r="G78" s="25" t="n">
        <v>5</v>
      </c>
      <c r="H78" s="25"/>
      <c r="I78" s="25" t="n">
        <v>6</v>
      </c>
      <c r="J78" s="25"/>
      <c r="K78" s="25" t="n">
        <v>7</v>
      </c>
      <c r="L78" s="25"/>
      <c r="M78" s="25" t="n">
        <v>8</v>
      </c>
      <c r="N78" s="25"/>
      <c r="O78" s="25" t="n">
        <v>9</v>
      </c>
      <c r="P78" s="25"/>
    </row>
    <row r="79" customFormat="false" ht="33" hidden="false" customHeight="true" outlineLevel="0" collapsed="false">
      <c r="B79" s="48" t="s">
        <v>86</v>
      </c>
      <c r="C79" s="48"/>
      <c r="D79" s="48"/>
      <c r="E79" s="43" t="n">
        <v>910</v>
      </c>
      <c r="F79" s="29"/>
      <c r="G79" s="31" t="n">
        <v>0</v>
      </c>
      <c r="H79" s="31"/>
      <c r="I79" s="31" t="n">
        <v>0</v>
      </c>
      <c r="J79" s="31"/>
      <c r="K79" s="31" t="n">
        <v>0</v>
      </c>
      <c r="L79" s="31"/>
      <c r="M79" s="31" t="n">
        <v>0</v>
      </c>
      <c r="N79" s="31"/>
      <c r="O79" s="54" t="n">
        <v>0</v>
      </c>
      <c r="P79" s="54"/>
    </row>
    <row r="80" customFormat="false" ht="11.1" hidden="false" customHeight="true" outlineLevel="1" collapsed="false">
      <c r="B80" s="60" t="s">
        <v>65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33" hidden="false" customHeight="true" outlineLevel="0" collapsed="false">
      <c r="B81" s="48" t="s">
        <v>87</v>
      </c>
      <c r="C81" s="48"/>
      <c r="D81" s="48"/>
      <c r="E81" s="56" t="n">
        <v>950</v>
      </c>
      <c r="F81" s="73"/>
      <c r="G81" s="38"/>
      <c r="H81" s="38"/>
      <c r="I81" s="58" t="n">
        <v>0</v>
      </c>
      <c r="J81" s="58"/>
      <c r="K81" s="58" t="n">
        <v>0</v>
      </c>
      <c r="L81" s="58"/>
      <c r="M81" s="58" t="n">
        <v>0</v>
      </c>
      <c r="N81" s="58"/>
      <c r="O81" s="39"/>
      <c r="P81" s="39"/>
    </row>
    <row r="82" customFormat="false" ht="11.1" hidden="false" customHeight="true" outlineLevel="1" collapsed="false">
      <c r="B82" s="33"/>
      <c r="C82" s="33"/>
      <c r="D82" s="33"/>
      <c r="E82" s="75" t="n">
        <v>951</v>
      </c>
      <c r="F82" s="35"/>
      <c r="G82" s="36"/>
      <c r="H82" s="36"/>
      <c r="I82" s="37" t="n">
        <v>0</v>
      </c>
      <c r="J82" s="37"/>
      <c r="K82" s="37" t="n">
        <v>0</v>
      </c>
      <c r="L82" s="37"/>
      <c r="M82" s="37" t="n">
        <v>0</v>
      </c>
      <c r="N82" s="37"/>
      <c r="O82" s="39"/>
      <c r="P82" s="39"/>
    </row>
    <row r="83" customFormat="false" ht="11.1" hidden="false" customHeight="tru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8" hidden="false" customHeight="true" outlineLevel="0" collapsed="false">
      <c r="B84" s="76" t="s">
        <v>88</v>
      </c>
      <c r="C84" s="76"/>
      <c r="G84" s="77" t="s">
        <v>89</v>
      </c>
      <c r="H84" s="77"/>
      <c r="I84" s="77"/>
      <c r="J84" s="77"/>
      <c r="L84" s="76" t="s">
        <v>90</v>
      </c>
      <c r="M84" s="76"/>
      <c r="N84" s="76"/>
    </row>
    <row r="85" customFormat="false" ht="18" hidden="false" customHeight="true" outlineLevel="0" collapsed="false">
      <c r="D85" s="78" t="s">
        <v>91</v>
      </c>
      <c r="E85" s="78"/>
      <c r="G85" s="78" t="s">
        <v>92</v>
      </c>
      <c r="H85" s="78"/>
      <c r="I85" s="78"/>
      <c r="J85" s="78"/>
      <c r="L85" s="76"/>
      <c r="M85" s="76"/>
      <c r="N85" s="76"/>
      <c r="O85" s="78" t="s">
        <v>91</v>
      </c>
      <c r="P85" s="78"/>
      <c r="R85" s="78" t="s">
        <v>92</v>
      </c>
      <c r="S85" s="78"/>
    </row>
    <row r="87" customFormat="false" ht="12" hidden="false" customHeight="true" outlineLevel="0" collapsed="false">
      <c r="B87" s="76" t="s">
        <v>93</v>
      </c>
      <c r="C87" s="76"/>
      <c r="G87" s="77" t="s">
        <v>94</v>
      </c>
      <c r="H87" s="77"/>
      <c r="I87" s="77"/>
      <c r="J87" s="77"/>
    </row>
    <row r="88" customFormat="false" ht="11.1" hidden="false" customHeight="true" outlineLevel="0" collapsed="false">
      <c r="D88" s="78" t="s">
        <v>91</v>
      </c>
      <c r="E88" s="78"/>
      <c r="G88" s="78" t="s">
        <v>92</v>
      </c>
      <c r="H88" s="78"/>
      <c r="I88" s="78"/>
      <c r="J88" s="78"/>
    </row>
    <row r="90" customFormat="false" ht="12" hidden="false" customHeight="true" outlineLevel="0" collapsed="false">
      <c r="L90" s="79" t="s">
        <v>95</v>
      </c>
      <c r="M90" s="79"/>
      <c r="N90" s="79"/>
      <c r="O90" s="79"/>
      <c r="P90" s="80"/>
      <c r="Q90" s="80"/>
      <c r="R90" s="80"/>
      <c r="S90" s="80"/>
    </row>
    <row r="91" customFormat="false" ht="11.1" hidden="false" customHeight="true" outlineLevel="0" collapsed="false">
      <c r="P91" s="78" t="s">
        <v>96</v>
      </c>
      <c r="Q91" s="78"/>
      <c r="R91" s="78"/>
      <c r="S91" s="78"/>
    </row>
    <row r="92" s="1" customFormat="true" ht="11.1" hidden="false" customHeight="true" outlineLevel="0" collapsed="false"/>
    <row r="93" s="1" customFormat="true" ht="11.1" hidden="false" customHeight="true" outlineLevel="0" collapsed="false">
      <c r="I93" s="76" t="s">
        <v>97</v>
      </c>
      <c r="J93" s="76"/>
      <c r="K93" s="76"/>
      <c r="L93" s="76"/>
      <c r="M93" s="81"/>
      <c r="N93" s="81"/>
      <c r="R93" s="80"/>
      <c r="S93" s="80"/>
    </row>
    <row r="94" s="1" customFormat="true" ht="11.1" hidden="false" customHeight="true" outlineLevel="0" collapsed="false">
      <c r="I94" s="76"/>
      <c r="J94" s="76"/>
      <c r="K94" s="76"/>
      <c r="L94" s="76"/>
      <c r="M94" s="78" t="s">
        <v>98</v>
      </c>
      <c r="N94" s="78"/>
      <c r="P94" s="78" t="s">
        <v>91</v>
      </c>
      <c r="R94" s="78" t="s">
        <v>92</v>
      </c>
      <c r="S94" s="78"/>
    </row>
    <row r="95" s="1" customFormat="true" ht="11.1" hidden="false" customHeight="true" outlineLevel="0" collapsed="false"/>
    <row r="96" customFormat="false" ht="12" hidden="false" customHeight="true" outlineLevel="0" collapsed="false">
      <c r="D96" s="76" t="s">
        <v>99</v>
      </c>
      <c r="E96" s="76"/>
      <c r="F96" s="81"/>
      <c r="G96" s="81"/>
      <c r="M96" s="80"/>
      <c r="N96" s="80"/>
      <c r="O96" s="80"/>
      <c r="Q96" s="80"/>
      <c r="R96" s="80"/>
    </row>
    <row r="97" customFormat="false" ht="11.1" hidden="false" customHeight="true" outlineLevel="0" collapsed="false">
      <c r="E97" s="82"/>
      <c r="F97" s="78" t="s">
        <v>98</v>
      </c>
      <c r="G97" s="78"/>
      <c r="I97" s="78" t="s">
        <v>91</v>
      </c>
      <c r="J97" s="78"/>
      <c r="K97" s="78"/>
      <c r="M97" s="78" t="s">
        <v>92</v>
      </c>
      <c r="N97" s="78"/>
      <c r="O97" s="78"/>
      <c r="Q97" s="78" t="s">
        <v>100</v>
      </c>
      <c r="R97" s="78"/>
    </row>
  </sheetData>
  <mergeCells count="400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B40:D40"/>
    <mergeCell ref="G40:H40"/>
    <mergeCell ref="I40:J40"/>
    <mergeCell ref="K40:L40"/>
    <mergeCell ref="M40:N40"/>
    <mergeCell ref="O40:P40"/>
    <mergeCell ref="Q40:R40"/>
    <mergeCell ref="B41:D41"/>
    <mergeCell ref="G41:H41"/>
    <mergeCell ref="I41:J41"/>
    <mergeCell ref="K41:L41"/>
    <mergeCell ref="M41:N41"/>
    <mergeCell ref="O41:P41"/>
    <mergeCell ref="Q41:R41"/>
    <mergeCell ref="G44:M44"/>
    <mergeCell ref="B45:D46"/>
    <mergeCell ref="E45:E46"/>
    <mergeCell ref="F45:F46"/>
    <mergeCell ref="G45:H46"/>
    <mergeCell ref="I45:R45"/>
    <mergeCell ref="S45:S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D48"/>
    <mergeCell ref="G48:H48"/>
    <mergeCell ref="I48:J48"/>
    <mergeCell ref="K48:L48"/>
    <mergeCell ref="M48:N48"/>
    <mergeCell ref="O48:P48"/>
    <mergeCell ref="Q48:R48"/>
    <mergeCell ref="B49:D49"/>
    <mergeCell ref="G49:H49"/>
    <mergeCell ref="I49:J49"/>
    <mergeCell ref="K49:L49"/>
    <mergeCell ref="M49:N49"/>
    <mergeCell ref="O49:P49"/>
    <mergeCell ref="Q49:R49"/>
    <mergeCell ref="B50:S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D53"/>
    <mergeCell ref="G53:H53"/>
    <mergeCell ref="I53:J53"/>
    <mergeCell ref="K53:L53"/>
    <mergeCell ref="M53:N53"/>
    <mergeCell ref="O53:P53"/>
    <mergeCell ref="Q53:R53"/>
    <mergeCell ref="B54:D54"/>
    <mergeCell ref="G54:H54"/>
    <mergeCell ref="I54:J54"/>
    <mergeCell ref="K54:L54"/>
    <mergeCell ref="M54:N54"/>
    <mergeCell ref="O54:P54"/>
    <mergeCell ref="Q54:R54"/>
    <mergeCell ref="B55:S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3:D63"/>
    <mergeCell ref="G63:H63"/>
    <mergeCell ref="I63:J63"/>
    <mergeCell ref="K63:L63"/>
    <mergeCell ref="M63:N63"/>
    <mergeCell ref="O63:P63"/>
    <mergeCell ref="Q63:R63"/>
    <mergeCell ref="B64:D64"/>
    <mergeCell ref="G64:H64"/>
    <mergeCell ref="I64:J64"/>
    <mergeCell ref="K64:L64"/>
    <mergeCell ref="M64:N64"/>
    <mergeCell ref="O64:P64"/>
    <mergeCell ref="Q64:R64"/>
    <mergeCell ref="B67:D68"/>
    <mergeCell ref="E67:E68"/>
    <mergeCell ref="F67:F68"/>
    <mergeCell ref="G67:H68"/>
    <mergeCell ref="I67:R67"/>
    <mergeCell ref="S67:S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B71:D71"/>
    <mergeCell ref="G71:H71"/>
    <mergeCell ref="I71:J71"/>
    <mergeCell ref="K71:L71"/>
    <mergeCell ref="M71:N71"/>
    <mergeCell ref="O71:P71"/>
    <mergeCell ref="Q71:R71"/>
    <mergeCell ref="B72:D72"/>
    <mergeCell ref="G72:H72"/>
    <mergeCell ref="I72:J72"/>
    <mergeCell ref="K72:L72"/>
    <mergeCell ref="M72:N72"/>
    <mergeCell ref="O72:P72"/>
    <mergeCell ref="Q72:R72"/>
    <mergeCell ref="G74:N74"/>
    <mergeCell ref="B76:D77"/>
    <mergeCell ref="E76:E77"/>
    <mergeCell ref="F76:F77"/>
    <mergeCell ref="G76:P76"/>
    <mergeCell ref="G77:H77"/>
    <mergeCell ref="I77:J77"/>
    <mergeCell ref="K77:L77"/>
    <mergeCell ref="M77:N77"/>
    <mergeCell ref="O77:P77"/>
    <mergeCell ref="B78:D78"/>
    <mergeCell ref="G78:H78"/>
    <mergeCell ref="I78:J78"/>
    <mergeCell ref="K78:L78"/>
    <mergeCell ref="M78:N78"/>
    <mergeCell ref="O78:P78"/>
    <mergeCell ref="B79:D79"/>
    <mergeCell ref="G79:H79"/>
    <mergeCell ref="I79:J79"/>
    <mergeCell ref="K79:L79"/>
    <mergeCell ref="M79:N79"/>
    <mergeCell ref="O79:P79"/>
    <mergeCell ref="B80:P80"/>
    <mergeCell ref="B81:D81"/>
    <mergeCell ref="G81:H81"/>
    <mergeCell ref="I81:J81"/>
    <mergeCell ref="K81:L81"/>
    <mergeCell ref="M81:N81"/>
    <mergeCell ref="O81:P81"/>
    <mergeCell ref="B82:D82"/>
    <mergeCell ref="G82:H82"/>
    <mergeCell ref="I82:J82"/>
    <mergeCell ref="K82:L82"/>
    <mergeCell ref="M82:N82"/>
    <mergeCell ref="O82:P82"/>
    <mergeCell ref="B84:C84"/>
    <mergeCell ref="G84:J84"/>
    <mergeCell ref="L84:N85"/>
    <mergeCell ref="D85:E85"/>
    <mergeCell ref="G85:J85"/>
    <mergeCell ref="O85:P85"/>
    <mergeCell ref="R85:S85"/>
    <mergeCell ref="B87:C87"/>
    <mergeCell ref="G87:J87"/>
    <mergeCell ref="D88:E88"/>
    <mergeCell ref="G88:J88"/>
    <mergeCell ref="L90:O90"/>
    <mergeCell ref="P90:S90"/>
    <mergeCell ref="P91:S91"/>
    <mergeCell ref="I93:L94"/>
    <mergeCell ref="M93:N93"/>
    <mergeCell ref="R93:S93"/>
    <mergeCell ref="M94:N94"/>
    <mergeCell ref="R94:S94"/>
    <mergeCell ref="D96:E96"/>
    <mergeCell ref="F96:G96"/>
    <mergeCell ref="M96:O96"/>
    <mergeCell ref="Q96:R96"/>
    <mergeCell ref="F97:G97"/>
    <mergeCell ref="I97:K97"/>
    <mergeCell ref="M97:O97"/>
    <mergeCell ref="Q97:R97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3:42:05Z</dcterms:created>
  <dc:creator/>
  <dc:description/>
  <dc:language>en-US</dc:language>
  <cp:lastModifiedBy>Оксана Бадер</cp:lastModifiedBy>
  <cp:lastPrinted>2025-01-24T01:20:32Z</cp:lastPrinted>
  <dcterms:modified xsi:type="dcterms:W3CDTF">2025-03-26T01:40:02Z</dcterms:modified>
  <cp:revision>126</cp:revision>
  <dc:subject/>
  <dc:title/>
</cp:coreProperties>
</file>