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КАР" sheetId="2" state="visible" r:id="rId3"/>
  </sheets>
  <definedNames>
    <definedName function="false" hidden="false" localSheetId="0" name="Excel_BuiltIn_Print_Area" vbProcedure="false">свод!$A$1:$FK$197</definedName>
    <definedName function="false" hidden="false" localSheetId="1" name="Excel_BuiltIn_Print_Area" vbProcedure="false">КАР!$A$1:$FK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63">
  <si>
    <t xml:space="preserve">(в ред. Приказа Минфина России от 16.05.2019 № 73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 1 </t>
  </si>
  <si>
    <t xml:space="preserve">января</t>
  </si>
  <si>
    <t xml:space="preserve">20</t>
  </si>
  <si>
    <t xml:space="preserve"> г.</t>
  </si>
  <si>
    <t xml:space="preserve">Дата</t>
  </si>
  <si>
    <t xml:space="preserve">01.01.2020</t>
  </si>
  <si>
    <t xml:space="preserve">Учреждение</t>
  </si>
  <si>
    <t xml:space="preserve">МБОУ «Иланская СОШ № 1», МБОУ «Карапсельская СОШ № 13»</t>
  </si>
  <si>
    <t xml:space="preserve">по ОКПО</t>
  </si>
  <si>
    <t xml:space="preserve">ИНН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2415001929</t>
  </si>
  <si>
    <t xml:space="preserve">ющего полномочия учредителя</t>
  </si>
  <si>
    <t xml:space="preserve">управление образования Администрации Иланского района Красноярского края</t>
  </si>
  <si>
    <t xml:space="preserve">Глава по БК</t>
  </si>
  <si>
    <t xml:space="preserve">876</t>
  </si>
  <si>
    <t xml:space="preserve">Периодичность: годовая</t>
  </si>
  <si>
    <t xml:space="preserve">Единица измерения: руб.</t>
  </si>
  <si>
    <t xml:space="preserve"> 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Деятельность
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r>
      <rPr>
        <b val="true"/>
        <sz val="9"/>
        <rFont val="Arial"/>
        <family val="2"/>
        <charset val="204"/>
      </rPr>
      <t xml:space="preserve">Доходы</t>
    </r>
    <r>
      <rPr>
        <sz val="9"/>
        <rFont val="Arial"/>
        <family val="2"/>
        <charset val="204"/>
      </rPr>
      <t xml:space="preserve"> (стр. 030 + стр. 040 + стр. 050 + стр. 060 + стр. 070 + стр. 090 + стр. 100 + стр. 110)</t>
    </r>
  </si>
  <si>
    <t xml:space="preserve">010</t>
  </si>
  <si>
    <t xml:space="preserve">Доходы от собственности</t>
  </si>
  <si>
    <t xml:space="preserve">030</t>
  </si>
  <si>
    <t xml:space="preserve">в том числе: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Безвозмездные поступления текущего характера от бюджетов</t>
  </si>
  <si>
    <t xml:space="preserve">060</t>
  </si>
  <si>
    <t xml:space="preserve">Безвозмездные поступления капитального характера от бюджетов</t>
  </si>
  <si>
    <t xml:space="preserve">070</t>
  </si>
  <si>
    <t xml:space="preserve">160</t>
  </si>
  <si>
    <t xml:space="preserve">Доходы от выбытия активов</t>
  </si>
  <si>
    <t xml:space="preserve">090</t>
  </si>
  <si>
    <t xml:space="preserve">Форма 0503721 с. 2</t>
  </si>
  <si>
    <t xml:space="preserve">Доходы от субсидии на иные цели</t>
  </si>
  <si>
    <t xml:space="preserve">10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(стр. 160 + стр. 170 + стр. 190 + стр. 210 +
стр. 230 + стр. 240 + стр. 250 + стр. 260 + стр. 270)</t>
    </r>
  </si>
  <si>
    <t xml:space="preserve">150</t>
  </si>
  <si>
    <t xml:space="preserve">Оплата труда и начисления на выплаты по оплате труда</t>
  </si>
  <si>
    <t xml:space="preserve">211</t>
  </si>
  <si>
    <t xml:space="preserve">Заработная плата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170</t>
  </si>
  <si>
    <t xml:space="preserve">221</t>
  </si>
  <si>
    <t xml:space="preserve">Услуги связи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долговых обязательств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260</t>
  </si>
  <si>
    <t xml:space="preserve">262</t>
  </si>
  <si>
    <t xml:space="preserve">Пособия по социальной помощи населению в денежной форме</t>
  </si>
  <si>
    <t xml:space="preserve">Расходы по операциям с активами </t>
  </si>
  <si>
    <t xml:space="preserve">250</t>
  </si>
  <si>
    <t xml:space="preserve">270</t>
  </si>
  <si>
    <t xml:space="preserve">271</t>
  </si>
  <si>
    <t xml:space="preserve">Амортизация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с. 3</t>
  </si>
  <si>
    <t xml:space="preserve">Прочие расходы</t>
  </si>
  <si>
    <t xml:space="preserve">290</t>
  </si>
  <si>
    <t xml:space="preserve">291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r>
      <rPr>
        <b val="true"/>
        <sz val="9"/>
        <rFont val="Arial"/>
        <family val="2"/>
        <charset val="204"/>
      </rPr>
      <t xml:space="preserve">Чистый операционный результат</t>
    </r>
    <r>
      <rPr>
        <sz val="8"/>
        <rFont val="Arial"/>
        <family val="2"/>
        <charset val="204"/>
      </rPr>
      <t xml:space="preserve"> (стр. 301 - стр. 302); (стр. 310 + стр. 410)</t>
    </r>
  </si>
  <si>
    <t xml:space="preserve">300</t>
  </si>
  <si>
    <r>
      <rPr>
        <i val="true"/>
        <sz val="9"/>
        <rFont val="Arial"/>
        <family val="2"/>
        <charset val="204"/>
      </rPr>
      <t xml:space="preserve">Операционный результат до налогообложения </t>
    </r>
    <r>
      <rPr>
        <sz val="8"/>
        <rFont val="Arial"/>
        <family val="2"/>
        <charset val="204"/>
      </rPr>
      <t xml:space="preserve">(стр. 010 - стр. 150)</t>
    </r>
  </si>
  <si>
    <t xml:space="preserve">301</t>
  </si>
  <si>
    <t xml:space="preserve">Налог на прибыль </t>
  </si>
  <si>
    <t xml:space="preserve">302</t>
  </si>
  <si>
    <r>
      <rPr>
        <b val="true"/>
        <sz val="9"/>
        <rFont val="Arial"/>
        <family val="2"/>
        <charset val="204"/>
      </rPr>
      <t xml:space="preserve">Операции с нефинансовыми активами</t>
    </r>
    <r>
      <rPr>
        <sz val="9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стр. 320 + стр. 330 + стр. 350 + стр. 360 + 
стр. 370 + стр. 380 + стр. 390 + стр. 400)</t>
    </r>
  </si>
  <si>
    <t xml:space="preserve">310</t>
  </si>
  <si>
    <t xml:space="preserve">Чистое поступление основных средств 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361</t>
  </si>
  <si>
    <t xml:space="preserve">увеличение стоимости материальных запасо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материальных запасов</t>
  </si>
  <si>
    <t xml:space="preserve">346</t>
  </si>
  <si>
    <t xml:space="preserve">уменьшение стоимости материальных запасов</t>
  </si>
  <si>
    <t xml:space="preserve">362</t>
  </si>
  <si>
    <t xml:space="preserve">Уменьшение стоимости лекарственных препаратов и материалов, применяемых в медицинских целях</t>
  </si>
  <si>
    <t xml:space="preserve">Уменьшение стоимости продуктов питания</t>
  </si>
  <si>
    <t xml:space="preserve">Уменьшение стоимости горюче-смазочных материалов</t>
  </si>
  <si>
    <t xml:space="preserve">Уменьшение стоимости строительных материалов</t>
  </si>
  <si>
    <t xml:space="preserve">Уменьшение стоимости мягкого инвентаря</t>
  </si>
  <si>
    <t xml:space="preserve">Уменьшение стоимости прочих материальных запасов</t>
  </si>
  <si>
    <t xml:space="preserve">Чистое поступление прав пользования активом</t>
  </si>
  <si>
    <t xml:space="preserve">370</t>
  </si>
  <si>
    <t xml:space="preserve">371</t>
  </si>
  <si>
    <t xml:space="preserve">увеличение стоимости прав пользования активом</t>
  </si>
  <si>
    <t xml:space="preserve">уменьшение стоимости прав пользования активом</t>
  </si>
  <si>
    <t xml:space="preserve">372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с. 4</t>
  </si>
  <si>
    <t xml:space="preserve">391</t>
  </si>
  <si>
    <t xml:space="preserve">х</t>
  </si>
  <si>
    <t xml:space="preserve">увеличение затрат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r>
      <rPr>
        <b val="true"/>
        <sz val="9"/>
        <rFont val="Arial"/>
        <family val="2"/>
        <charset val="204"/>
      </rPr>
      <t xml:space="preserve">Операции с финансовыми активами и обязательствами </t>
    </r>
    <r>
      <rPr>
        <sz val="9"/>
        <rFont val="Arial"/>
        <family val="2"/>
        <charset val="204"/>
      </rPr>
      <t xml:space="preserve">(стр. 420 - стр. 510)</t>
    </r>
  </si>
  <si>
    <t xml:space="preserve">41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 430 + стр. 440 + стр. 450 + стр. 460 + стр. 470 + стр. 480)</t>
    </r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431</t>
  </si>
  <si>
    <t xml:space="preserve">поступление денежных средств и их эквивалентов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441</t>
  </si>
  <si>
    <t xml:space="preserve">увеличение стоимости ценных бумаг, кроме акций и иных финансовых инструментов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451</t>
  </si>
  <si>
    <t xml:space="preserve">увеличение стоимости акций и иных финансовых инструментов</t>
  </si>
  <si>
    <t xml:space="preserve">уменьшение стоимости акций и иных финансовых инструментов</t>
  </si>
  <si>
    <t xml:space="preserve">452</t>
  </si>
  <si>
    <t xml:space="preserve">Чистое предоставление займов (ссуд)</t>
  </si>
  <si>
    <t xml:space="preserve">460</t>
  </si>
  <si>
    <t xml:space="preserve">461</t>
  </si>
  <si>
    <t xml:space="preserve">увеличение задолженности по предоставленным займам (ссудам)</t>
  </si>
  <si>
    <t xml:space="preserve">уменьшение задолженности по предоставленным займам (ссудам)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471</t>
  </si>
  <si>
    <t xml:space="preserve">увеличение стоимости иных финансовых активов</t>
  </si>
  <si>
    <t xml:space="preserve">уменьшение стоимости иных финансовых активов</t>
  </si>
  <si>
    <t xml:space="preserve">472</t>
  </si>
  <si>
    <t xml:space="preserve">Чистое увеличение дебиторской задолженности</t>
  </si>
  <si>
    <t xml:space="preserve">480</t>
  </si>
  <si>
    <t xml:space="preserve">481</t>
  </si>
  <si>
    <t xml:space="preserve">увеличение дебиторской задолженности</t>
  </si>
  <si>
    <t xml:space="preserve">уменьшение дебиторской задолженности</t>
  </si>
  <si>
    <t xml:space="preserve">482</t>
  </si>
  <si>
    <t xml:space="preserve">Форма 0503721 с. 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 520 + стр. 530 + стр. 540 + стр. 550 + стр. 560)</t>
    </r>
  </si>
  <si>
    <t xml:space="preserve">510</t>
  </si>
  <si>
    <t xml:space="preserve">Чистое увеличение задолженности по внутренним привлеченным 
заимствованиям</t>
  </si>
  <si>
    <t xml:space="preserve">520</t>
  </si>
  <si>
    <t xml:space="preserve">521</t>
  </si>
  <si>
    <t xml:space="preserve">увеличение задолженности по внутренним привлеченным заимствованиям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
заимствованиям</t>
  </si>
  <si>
    <t xml:space="preserve">530</t>
  </si>
  <si>
    <t xml:space="preserve">531</t>
  </si>
  <si>
    <t xml:space="preserve">увеличение задолженности по внешним привлеченным заимствованиям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541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Чистое изменение доходов будущих периодов</t>
  </si>
  <si>
    <t xml:space="preserve">550</t>
  </si>
  <si>
    <t xml:space="preserve">Чистое изменение резервов предстоящих расходов</t>
  </si>
  <si>
    <t xml:space="preserve">560</t>
  </si>
  <si>
    <t xml:space="preserve">Руководитель</t>
  </si>
  <si>
    <t xml:space="preserve">Главный бухгалтер</t>
  </si>
  <si>
    <t xml:space="preserve">Бадер О.А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главный бухгалтер</t>
  </si>
  <si>
    <t xml:space="preserve">2-14-39</t>
  </si>
  <si>
    <t xml:space="preserve">(телефон, e-mail)</t>
  </si>
  <si>
    <t xml:space="preserve">"</t>
  </si>
  <si>
    <t xml:space="preserve">МБОУ «Карапсельская СОШ № 13»</t>
  </si>
  <si>
    <t xml:space="preserve">13444649</t>
  </si>
  <si>
    <t xml:space="preserve">2415004140</t>
  </si>
  <si>
    <t xml:space="preserve">04618407</t>
  </si>
  <si>
    <t xml:space="preserve">Смолов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.85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J101" activeCellId="0" sqref="DJ101:EA10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FK1" s="3" t="s">
        <v>0</v>
      </c>
    </row>
    <row r="3" customFormat="false" ht="15" hidden="false" customHeight="false" outlineLevel="0" collapsed="false">
      <c r="AI3" s="4"/>
      <c r="AJ3" s="5" t="s">
        <v>1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4"/>
      <c r="ED3" s="4"/>
      <c r="ET3" s="6" t="s">
        <v>2</v>
      </c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2.6" hidden="false" customHeight="true" outlineLevel="0" collapsed="false"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ER4" s="7" t="s">
        <v>3</v>
      </c>
      <c r="ET4" s="8" t="s">
        <v>4</v>
      </c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12.6" hidden="false" customHeight="true" outlineLevel="0" collapsed="false"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R5" s="7" t="s">
        <v>5</v>
      </c>
      <c r="BS5" s="9" t="s">
        <v>6</v>
      </c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10" t="n">
        <v>20</v>
      </c>
      <c r="CR5" s="10"/>
      <c r="CS5" s="10"/>
      <c r="CT5" s="10"/>
      <c r="CU5" s="11" t="s">
        <v>7</v>
      </c>
      <c r="CV5" s="11"/>
      <c r="CW5" s="11"/>
      <c r="CX5" s="1" t="s">
        <v>8</v>
      </c>
      <c r="ER5" s="7" t="s">
        <v>9</v>
      </c>
      <c r="ET5" s="12" t="s">
        <v>10</v>
      </c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</row>
    <row r="6" customFormat="false" ht="12.6" hidden="false" customHeight="true" outlineLevel="0" collapsed="false">
      <c r="A6" s="13" t="s">
        <v>11</v>
      </c>
      <c r="AI6" s="14" t="s">
        <v>12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R6" s="7" t="s">
        <v>13</v>
      </c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customFormat="false" ht="12.6" hidden="false" customHeight="true" outlineLevel="0" collapsed="false">
      <c r="A7" s="13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R7" s="7" t="s">
        <v>14</v>
      </c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</row>
    <row r="8" customFormat="false" ht="12.6" hidden="false" customHeight="true" outlineLevel="0" collapsed="false">
      <c r="A8" s="13" t="s">
        <v>15</v>
      </c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12.6" hidden="false" customHeight="true" outlineLevel="0" collapsed="false">
      <c r="A9" s="13" t="s">
        <v>16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R9" s="7" t="s">
        <v>17</v>
      </c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customFormat="false" ht="12.6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20"/>
      <c r="AG10" s="20"/>
      <c r="AH10" s="20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4"/>
      <c r="EC10" s="4"/>
      <c r="ED10" s="4"/>
      <c r="ER10" s="7" t="s">
        <v>13</v>
      </c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s="4" customFormat="true" ht="12.6" hidden="false" customHeight="true" outlineLevel="0" collapsed="false">
      <c r="A11" s="13" t="s">
        <v>18</v>
      </c>
      <c r="AF11" s="20"/>
      <c r="AG11" s="20"/>
      <c r="AH11" s="20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7" t="s">
        <v>14</v>
      </c>
      <c r="ES11" s="1"/>
      <c r="ET11" s="17" t="s">
        <v>19</v>
      </c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6" hidden="false" customHeight="true" outlineLevel="0" collapsed="false">
      <c r="A12" s="13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19" t="s">
        <v>21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6"/>
      <c r="EC12" s="16"/>
      <c r="ED12" s="16"/>
      <c r="ER12" s="7" t="s">
        <v>22</v>
      </c>
      <c r="ET12" s="12" t="s">
        <v>2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customFormat="false" ht="12.6" hidden="false" customHeight="true" outlineLevel="0" collapsed="false">
      <c r="A13" s="23" t="s">
        <v>24</v>
      </c>
      <c r="ER13" s="7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customFormat="false" ht="12.6" hidden="false" customHeight="true" outlineLevel="0" collapsed="false">
      <c r="A14" s="24" t="s">
        <v>25</v>
      </c>
      <c r="AI14" s="1" t="s">
        <v>26</v>
      </c>
      <c r="ER14" s="7" t="s">
        <v>27</v>
      </c>
      <c r="ET14" s="25" t="s">
        <v>28</v>
      </c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customFormat="false" ht="6" hidden="false" customHeight="true" outlineLevel="0" collapsed="false"/>
    <row r="16" s="30" customFormat="true" ht="33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7" t="s">
        <v>30</v>
      </c>
      <c r="CA16" s="27"/>
      <c r="CB16" s="27"/>
      <c r="CC16" s="27"/>
      <c r="CD16" s="27"/>
      <c r="CE16" s="27"/>
      <c r="CF16" s="27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 t="s">
        <v>32</v>
      </c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8" t="s">
        <v>33</v>
      </c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 t="s">
        <v>34</v>
      </c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9" t="s">
        <v>35</v>
      </c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GB16" s="0"/>
    </row>
    <row r="17" s="34" customFormat="true" ht="12" hidden="false" customHeight="true" outlineLevel="0" collapsed="false">
      <c r="A17" s="31" t="n">
        <v>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2" t="n">
        <v>2</v>
      </c>
      <c r="CA17" s="32"/>
      <c r="CB17" s="32"/>
      <c r="CC17" s="32"/>
      <c r="CD17" s="32"/>
      <c r="CE17" s="32"/>
      <c r="CF17" s="32"/>
      <c r="CG17" s="32" t="n">
        <v>3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 t="n">
        <v>4</v>
      </c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 t="n">
        <v>5</v>
      </c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 t="n">
        <v>6</v>
      </c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3" t="n">
        <v>7</v>
      </c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</row>
    <row r="18" customFormat="false" ht="24.75" hidden="false" customHeight="true" outlineLevel="0" collapsed="false">
      <c r="A18" s="35" t="s">
        <v>3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6" t="s">
        <v>37</v>
      </c>
      <c r="CA18" s="36"/>
      <c r="CB18" s="36"/>
      <c r="CC18" s="36"/>
      <c r="CD18" s="36"/>
      <c r="CE18" s="36"/>
      <c r="CF18" s="36"/>
      <c r="CG18" s="37" t="n">
        <v>100</v>
      </c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8" t="e">
        <f aca="false">CR41</f>
        <v>#REF!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 t="e">
        <f aca="false">DJ22+DJ34</f>
        <v>#REF!</v>
      </c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9" t="e">
        <f aca="false">CR18+DJ18</f>
        <v>#REF!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</row>
    <row r="19" customFormat="false" ht="15" hidden="false" customHeight="true" outlineLevel="0" collapsed="false">
      <c r="A19" s="40" t="s">
        <v>3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1" t="s">
        <v>39</v>
      </c>
      <c r="CA19" s="41"/>
      <c r="CB19" s="41"/>
      <c r="CC19" s="41"/>
      <c r="CD19" s="41"/>
      <c r="CE19" s="41"/>
      <c r="CF19" s="41"/>
      <c r="CG19" s="42" t="n">
        <v>120</v>
      </c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</row>
    <row r="20" customFormat="false" ht="12" hidden="false" customHeight="true" outlineLevel="0" collapsed="false">
      <c r="A20" s="45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6"/>
      <c r="CA20" s="46"/>
      <c r="CB20" s="46"/>
      <c r="CC20" s="46"/>
      <c r="CD20" s="46"/>
      <c r="CE20" s="46"/>
      <c r="CF20" s="46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</row>
    <row r="21" customFormat="false" ht="12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6"/>
      <c r="CA21" s="46"/>
      <c r="CB21" s="46"/>
      <c r="CC21" s="46"/>
      <c r="CD21" s="46"/>
      <c r="CE21" s="46"/>
      <c r="CF21" s="46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customFormat="false" ht="15" hidden="false" customHeight="true" outlineLevel="0" collapsed="false">
      <c r="A22" s="40" t="s">
        <v>4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1" t="s">
        <v>42</v>
      </c>
      <c r="CA22" s="41"/>
      <c r="CB22" s="41"/>
      <c r="CC22" s="41"/>
      <c r="CD22" s="41"/>
      <c r="CE22" s="41"/>
      <c r="CF22" s="41"/>
      <c r="CG22" s="42" t="s">
        <v>43</v>
      </c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9" t="e">
        <f aca="false">КАР!DJ22+#REF!</f>
        <v>#REF!</v>
      </c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50" t="e">
        <f aca="false">DJ22</f>
        <v>#REF!</v>
      </c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GB22" s="0"/>
    </row>
    <row r="23" customFormat="false" ht="12" hidden="false" customHeight="true" outlineLevel="0" collapsed="false">
      <c r="A23" s="45" t="s">
        <v>4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6"/>
      <c r="CA23" s="46"/>
      <c r="CB23" s="46"/>
      <c r="CC23" s="46"/>
      <c r="CD23" s="46"/>
      <c r="CE23" s="46"/>
      <c r="CF23" s="46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</row>
    <row r="24" customFormat="false" ht="12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6"/>
      <c r="CA24" s="46"/>
      <c r="CB24" s="46"/>
      <c r="CC24" s="46"/>
      <c r="CD24" s="46"/>
      <c r="CE24" s="46"/>
      <c r="CF24" s="46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</row>
    <row r="25" customFormat="false" ht="15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1" t="s">
        <v>45</v>
      </c>
      <c r="CA25" s="41"/>
      <c r="CB25" s="41"/>
      <c r="CC25" s="41"/>
      <c r="CD25" s="41"/>
      <c r="CE25" s="41"/>
      <c r="CF25" s="41"/>
      <c r="CG25" s="42" t="n">
        <v>140</v>
      </c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customFormat="false" ht="12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6"/>
      <c r="CA26" s="46"/>
      <c r="CB26" s="46"/>
      <c r="CC26" s="46"/>
      <c r="CD26" s="46"/>
      <c r="CE26" s="46"/>
      <c r="CF26" s="46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customFormat="false" ht="12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6"/>
      <c r="CA27" s="46"/>
      <c r="CB27" s="46"/>
      <c r="CC27" s="46"/>
      <c r="CD27" s="46"/>
      <c r="CE27" s="46"/>
      <c r="CF27" s="46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customFormat="false" ht="15" hidden="false" customHeight="true" outlineLevel="0" collapsed="false">
      <c r="A28" s="40" t="s">
        <v>4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1" t="s">
        <v>47</v>
      </c>
      <c r="CA28" s="41"/>
      <c r="CB28" s="41"/>
      <c r="CC28" s="41"/>
      <c r="CD28" s="41"/>
      <c r="CE28" s="41"/>
      <c r="CF28" s="41"/>
      <c r="CG28" s="42" t="n">
        <v>150</v>
      </c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customFormat="false" ht="12" hidden="false" customHeight="true" outlineLevel="0" collapsed="false">
      <c r="A29" s="45" t="s">
        <v>4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6"/>
      <c r="CA29" s="46"/>
      <c r="CB29" s="46"/>
      <c r="CC29" s="46"/>
      <c r="CD29" s="46"/>
      <c r="CE29" s="46"/>
      <c r="CF29" s="46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customFormat="false" ht="12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6"/>
      <c r="CA30" s="46"/>
      <c r="CB30" s="46"/>
      <c r="CC30" s="46"/>
      <c r="CD30" s="46"/>
      <c r="CE30" s="46"/>
      <c r="CF30" s="46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</row>
    <row r="31" customFormat="false" ht="15" hidden="false" customHeight="true" outlineLevel="0" collapsed="false">
      <c r="A31" s="40" t="s">
        <v>4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1" t="s">
        <v>49</v>
      </c>
      <c r="CA31" s="41"/>
      <c r="CB31" s="41"/>
      <c r="CC31" s="41"/>
      <c r="CD31" s="41"/>
      <c r="CE31" s="41"/>
      <c r="CF31" s="41"/>
      <c r="CG31" s="42" t="s">
        <v>50</v>
      </c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</row>
    <row r="32" customFormat="false" ht="12" hidden="false" customHeight="true" outlineLevel="0" collapsed="false">
      <c r="A32" s="45" t="s">
        <v>4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6"/>
      <c r="CA32" s="46"/>
      <c r="CB32" s="46"/>
      <c r="CC32" s="46"/>
      <c r="CD32" s="46"/>
      <c r="CE32" s="46"/>
      <c r="CF32" s="46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12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6"/>
      <c r="CA33" s="46"/>
      <c r="CB33" s="46"/>
      <c r="CC33" s="46"/>
      <c r="CD33" s="46"/>
      <c r="CE33" s="46"/>
      <c r="CF33" s="46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</row>
    <row r="34" customFormat="false" ht="15" hidden="false" customHeight="true" outlineLevel="0" collapsed="false">
      <c r="A34" s="40" t="s">
        <v>5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1" t="s">
        <v>52</v>
      </c>
      <c r="CA34" s="41"/>
      <c r="CB34" s="41"/>
      <c r="CC34" s="41"/>
      <c r="CD34" s="41"/>
      <c r="CE34" s="41"/>
      <c r="CF34" s="41"/>
      <c r="CG34" s="42" t="n">
        <v>170</v>
      </c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9" t="e">
        <f aca="false">КАР!DJ34+#REF!</f>
        <v>#REF!</v>
      </c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50" t="e">
        <f aca="false">DJ34</f>
        <v>#REF!</v>
      </c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12" hidden="false" customHeight="true" outlineLevel="0" collapsed="false">
      <c r="A35" s="45" t="s">
        <v>4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52"/>
      <c r="CA35" s="52"/>
      <c r="CB35" s="52"/>
      <c r="CC35" s="52"/>
      <c r="CD35" s="52"/>
      <c r="CE35" s="52"/>
      <c r="CF35" s="52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</row>
    <row r="36" customFormat="false" ht="1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52"/>
      <c r="CA36" s="52"/>
      <c r="CB36" s="52"/>
      <c r="CC36" s="52"/>
      <c r="CD36" s="52"/>
      <c r="CE36" s="52"/>
      <c r="CF36" s="52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</row>
    <row r="37" customFormat="fals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7"/>
      <c r="CA37" s="57"/>
      <c r="CB37" s="57"/>
      <c r="CC37" s="57"/>
      <c r="CD37" s="57"/>
      <c r="CE37" s="57"/>
      <c r="CF37" s="57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true" outlineLevel="0" collapsed="false">
      <c r="FK38" s="58" t="s">
        <v>53</v>
      </c>
    </row>
    <row r="39" s="30" customFormat="true" ht="33" hidden="false" customHeight="true" outlineLevel="0" collapsed="false">
      <c r="A39" s="26" t="s">
        <v>2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7" t="s">
        <v>30</v>
      </c>
      <c r="CA39" s="27"/>
      <c r="CB39" s="27"/>
      <c r="CC39" s="27"/>
      <c r="CD39" s="27"/>
      <c r="CE39" s="27"/>
      <c r="CF39" s="27"/>
      <c r="CG39" s="27" t="s">
        <v>31</v>
      </c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 t="s">
        <v>32</v>
      </c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8" t="s">
        <v>33</v>
      </c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 t="s">
        <v>34</v>
      </c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9" t="s">
        <v>35</v>
      </c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</row>
    <row r="40" s="34" customFormat="true" ht="12" hidden="false" customHeight="true" outlineLevel="0" collapsed="false">
      <c r="A40" s="31" t="n">
        <v>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59" t="n">
        <v>2</v>
      </c>
      <c r="CA40" s="59"/>
      <c r="CB40" s="59"/>
      <c r="CC40" s="59"/>
      <c r="CD40" s="59"/>
      <c r="CE40" s="59"/>
      <c r="CF40" s="59"/>
      <c r="CG40" s="59" t="n">
        <v>3</v>
      </c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 t="n">
        <v>4</v>
      </c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 t="n">
        <v>5</v>
      </c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 t="n">
        <v>6</v>
      </c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60" t="n">
        <v>7</v>
      </c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</row>
    <row r="41" customFormat="false" ht="15" hidden="false" customHeight="true" outlineLevel="0" collapsed="false">
      <c r="A41" s="40" t="s">
        <v>54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61" t="s">
        <v>55</v>
      </c>
      <c r="CA41" s="61"/>
      <c r="CB41" s="61"/>
      <c r="CC41" s="61"/>
      <c r="CD41" s="61"/>
      <c r="CE41" s="61"/>
      <c r="CF41" s="61"/>
      <c r="CG41" s="62" t="n">
        <v>180</v>
      </c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3" t="e">
        <f aca="false">КАР!CR41+#REF!</f>
        <v>#REF!</v>
      </c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5" t="e">
        <f aca="false">CR41</f>
        <v>#REF!</v>
      </c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</row>
    <row r="42" customFormat="false" ht="12" hidden="false" customHeight="true" outlineLevel="0" collapsed="false">
      <c r="A42" s="45" t="s">
        <v>4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6"/>
      <c r="CA42" s="46"/>
      <c r="CB42" s="46"/>
      <c r="CC42" s="46"/>
      <c r="CD42" s="46"/>
      <c r="CE42" s="46"/>
      <c r="CF42" s="46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</row>
    <row r="43" customFormat="false" ht="12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6"/>
      <c r="CA43" s="46"/>
      <c r="CB43" s="46"/>
      <c r="CC43" s="46"/>
      <c r="CD43" s="46"/>
      <c r="CE43" s="46"/>
      <c r="CF43" s="46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</row>
    <row r="44" customFormat="false" ht="23.65" hidden="false" customHeight="true" outlineLevel="0" collapsed="false">
      <c r="A44" s="66" t="s">
        <v>5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41" t="s">
        <v>57</v>
      </c>
      <c r="CA44" s="41"/>
      <c r="CB44" s="41"/>
      <c r="CC44" s="41"/>
      <c r="CD44" s="41"/>
      <c r="CE44" s="41"/>
      <c r="CF44" s="41"/>
      <c r="CG44" s="42" t="s">
        <v>58</v>
      </c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</row>
    <row r="45" customFormat="false" ht="12" hidden="false" customHeight="true" outlineLevel="0" collapsed="false">
      <c r="A45" s="45" t="s">
        <v>4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6"/>
      <c r="CA45" s="46"/>
      <c r="CB45" s="46"/>
      <c r="CC45" s="46"/>
      <c r="CD45" s="46"/>
      <c r="CE45" s="46"/>
      <c r="CF45" s="46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</row>
    <row r="46" customFormat="false" ht="12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6"/>
      <c r="CA46" s="46"/>
      <c r="CB46" s="46"/>
      <c r="CC46" s="46"/>
      <c r="CD46" s="46"/>
      <c r="CE46" s="46"/>
      <c r="CF46" s="46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</row>
    <row r="47" customFormat="false" ht="24.75" hidden="false" customHeight="true" outlineLevel="0" collapsed="false">
      <c r="A47" s="67" t="s">
        <v>5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8" t="s">
        <v>60</v>
      </c>
      <c r="CA47" s="68"/>
      <c r="CB47" s="68"/>
      <c r="CC47" s="68"/>
      <c r="CD47" s="68"/>
      <c r="CE47" s="68"/>
      <c r="CF47" s="68"/>
      <c r="CG47" s="69" t="n">
        <v>200</v>
      </c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70" t="e">
        <f aca="false">CR53+CR73+CR70</f>
        <v>#REF!</v>
      </c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 t="e">
        <f aca="false">DJ48+DJ53+DJ70+DJ73+DJ84</f>
        <v>#REF!</v>
      </c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1" t="e">
        <f aca="false">CR47+DJ47</f>
        <v>#REF!</v>
      </c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</row>
    <row r="48" customFormat="false" ht="15" hidden="false" customHeight="true" outlineLevel="0" collapsed="false">
      <c r="A48" s="40" t="s">
        <v>6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1" t="s">
        <v>50</v>
      </c>
      <c r="CA48" s="41"/>
      <c r="CB48" s="41"/>
      <c r="CC48" s="41"/>
      <c r="CD48" s="41"/>
      <c r="CE48" s="41"/>
      <c r="CF48" s="41"/>
      <c r="CG48" s="42" t="n">
        <v>210</v>
      </c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3" t="e">
        <f aca="false">DJ49+DJ51+DJ52</f>
        <v>#REF!</v>
      </c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4" t="e">
        <f aca="false">DJ48</f>
        <v>#REF!</v>
      </c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</row>
    <row r="49" customFormat="false" ht="12" hidden="false" customHeight="true" outlineLevel="0" collapsed="false">
      <c r="A49" s="45" t="s">
        <v>4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6"/>
      <c r="CA49" s="46"/>
      <c r="CB49" s="46"/>
      <c r="CC49" s="46"/>
      <c r="CD49" s="46"/>
      <c r="CE49" s="46"/>
      <c r="CF49" s="46"/>
      <c r="CG49" s="47" t="s">
        <v>62</v>
      </c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9" t="e">
        <f aca="false">КАР!DJ49+#REF!</f>
        <v>#REF!</v>
      </c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50" t="e">
        <f aca="false">DJ49</f>
        <v>#REF!</v>
      </c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12" hidden="false" customHeight="true" outlineLevel="0" collapsed="false">
      <c r="A50" s="48" t="s">
        <v>6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6"/>
      <c r="CA50" s="46"/>
      <c r="CB50" s="46"/>
      <c r="CC50" s="46"/>
      <c r="CD50" s="46"/>
      <c r="CE50" s="46"/>
      <c r="CF50" s="46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</row>
    <row r="51" customFormat="false" ht="12" hidden="false" customHeight="true" outlineLevel="0" collapsed="false">
      <c r="A51" s="48" t="s">
        <v>6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6"/>
      <c r="CA51" s="46"/>
      <c r="CB51" s="46"/>
      <c r="CC51" s="46"/>
      <c r="CD51" s="46"/>
      <c r="CE51" s="46"/>
      <c r="CF51" s="46"/>
      <c r="CG51" s="47" t="s">
        <v>65</v>
      </c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9" t="e">
        <f aca="false">КАР!DJ51+#REF!</f>
        <v>#REF!</v>
      </c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50" t="e">
        <f aca="false">DJ51</f>
        <v>#REF!</v>
      </c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</row>
    <row r="52" customFormat="false" ht="12" hidden="false" customHeight="true" outlineLevel="0" collapsed="false">
      <c r="A52" s="48" t="s">
        <v>6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6"/>
      <c r="CA52" s="46"/>
      <c r="CB52" s="46"/>
      <c r="CC52" s="46"/>
      <c r="CD52" s="46"/>
      <c r="CE52" s="46"/>
      <c r="CF52" s="46"/>
      <c r="CG52" s="47" t="s">
        <v>67</v>
      </c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9" t="e">
        <f aca="false">КАР!DJ52+#REF!</f>
        <v>#REF!</v>
      </c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50" t="e">
        <f aca="false">DJ52</f>
        <v>#REF!</v>
      </c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</row>
    <row r="53" customFormat="false" ht="15" hidden="false" customHeight="true" outlineLevel="0" collapsed="false">
      <c r="A53" s="40" t="s">
        <v>6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1" t="s">
        <v>69</v>
      </c>
      <c r="CA53" s="41"/>
      <c r="CB53" s="41"/>
      <c r="CC53" s="41"/>
      <c r="CD53" s="41"/>
      <c r="CE53" s="41"/>
      <c r="CF53" s="41"/>
      <c r="CG53" s="42" t="n">
        <v>220</v>
      </c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73" t="e">
        <f aca="false">CR59+CR58</f>
        <v>#REF!</v>
      </c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 t="e">
        <f aca="false">DJ54+DJ56+DJ57+DJ58+DJ59+DJ60</f>
        <v>#REF!</v>
      </c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4" t="e">
        <f aca="false">CR53+DJ53</f>
        <v>#REF!</v>
      </c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</row>
    <row r="54" customFormat="false" ht="12" hidden="false" customHeight="true" outlineLevel="0" collapsed="false">
      <c r="A54" s="45" t="s">
        <v>40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6"/>
      <c r="CA54" s="46"/>
      <c r="CB54" s="46"/>
      <c r="CC54" s="46"/>
      <c r="CD54" s="46"/>
      <c r="CE54" s="46"/>
      <c r="CF54" s="46"/>
      <c r="CG54" s="47" t="s">
        <v>70</v>
      </c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 t="e">
        <f aca="false">КАР!DJ54+#REF!</f>
        <v>#REF!</v>
      </c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50" t="e">
        <f aca="false">DJ54</f>
        <v>#REF!</v>
      </c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12" hidden="false" customHeight="true" outlineLevel="0" collapsed="false">
      <c r="A55" s="48" t="s">
        <v>7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6"/>
      <c r="CA55" s="46"/>
      <c r="CB55" s="46"/>
      <c r="CC55" s="46"/>
      <c r="CD55" s="46"/>
      <c r="CE55" s="46"/>
      <c r="CF55" s="46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12" hidden="false" customHeight="true" outlineLevel="0" collapsed="false">
      <c r="A56" s="48" t="s">
        <v>7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6"/>
      <c r="CA56" s="46"/>
      <c r="CB56" s="46"/>
      <c r="CC56" s="46"/>
      <c r="CD56" s="46"/>
      <c r="CE56" s="46"/>
      <c r="CF56" s="46"/>
      <c r="CG56" s="47" t="s">
        <v>73</v>
      </c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 t="e">
        <f aca="false">КАР!DJ56+#REF!</f>
        <v>#REF!</v>
      </c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50" t="e">
        <f aca="false">DJ56</f>
        <v>#REF!</v>
      </c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2" hidden="false" customHeight="true" outlineLevel="0" collapsed="false">
      <c r="A57" s="48" t="s">
        <v>7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6"/>
      <c r="CA57" s="46"/>
      <c r="CB57" s="46"/>
      <c r="CC57" s="46"/>
      <c r="CD57" s="46"/>
      <c r="CE57" s="46"/>
      <c r="CF57" s="46"/>
      <c r="CG57" s="47" t="s">
        <v>75</v>
      </c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 t="e">
        <f aca="false">КАР!DJ57+#REF!</f>
        <v>#REF!</v>
      </c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50" t="e">
        <f aca="false">DJ57</f>
        <v>#REF!</v>
      </c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12" hidden="false" customHeight="true" outlineLevel="0" collapsed="false">
      <c r="A58" s="48" t="s">
        <v>76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6"/>
      <c r="CA58" s="46"/>
      <c r="CB58" s="46"/>
      <c r="CC58" s="46"/>
      <c r="CD58" s="46"/>
      <c r="CE58" s="46"/>
      <c r="CF58" s="46"/>
      <c r="CG58" s="47" t="s">
        <v>77</v>
      </c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9" t="e">
        <f aca="false">КАР!CR58+#REF!</f>
        <v>#REF!</v>
      </c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 t="e">
        <f aca="false">КАР!DJ58+#REF!</f>
        <v>#REF!</v>
      </c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50" t="e">
        <f aca="false">DJ58+CR58</f>
        <v>#REF!</v>
      </c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12" hidden="false" customHeight="true" outlineLevel="0" collapsed="false">
      <c r="A59" s="48" t="s">
        <v>78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6"/>
      <c r="CA59" s="46"/>
      <c r="CB59" s="46"/>
      <c r="CC59" s="46"/>
      <c r="CD59" s="46"/>
      <c r="CE59" s="46"/>
      <c r="CF59" s="46"/>
      <c r="CG59" s="47" t="s">
        <v>79</v>
      </c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9" t="e">
        <f aca="false">КАР!CR59+#REF!</f>
        <v>#REF!</v>
      </c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 t="e">
        <f aca="false">КАР!DJ59+#REF!</f>
        <v>#REF!</v>
      </c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50" t="e">
        <f aca="false">CR59+DJ59</f>
        <v>#REF!</v>
      </c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</row>
    <row r="60" customFormat="false" ht="12" hidden="false" customHeight="true" outlineLevel="0" collapsed="false">
      <c r="A60" s="48" t="s">
        <v>80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6"/>
      <c r="CA60" s="46"/>
      <c r="CB60" s="46"/>
      <c r="CC60" s="46"/>
      <c r="CD60" s="46"/>
      <c r="CE60" s="46"/>
      <c r="CF60" s="46"/>
      <c r="CG60" s="47" t="s">
        <v>81</v>
      </c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 t="e">
        <f aca="false">КАР!DJ60+#REF!</f>
        <v>#REF!</v>
      </c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50" t="e">
        <f aca="false">DJ60</f>
        <v>#REF!</v>
      </c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</row>
    <row r="61" customFormat="false" ht="15" hidden="false" customHeight="true" outlineLevel="0" collapsed="false">
      <c r="A61" s="40" t="s">
        <v>8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1" t="s">
        <v>58</v>
      </c>
      <c r="CA61" s="41"/>
      <c r="CB61" s="41"/>
      <c r="CC61" s="41"/>
      <c r="CD61" s="41"/>
      <c r="CE61" s="41"/>
      <c r="CF61" s="41"/>
      <c r="CG61" s="42" t="n">
        <v>230</v>
      </c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</row>
    <row r="62" customFormat="false" ht="12" hidden="false" customHeight="true" outlineLevel="0" collapsed="false">
      <c r="A62" s="45" t="s">
        <v>4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6"/>
      <c r="CA62" s="46"/>
      <c r="CB62" s="46"/>
      <c r="CC62" s="46"/>
      <c r="CD62" s="46"/>
      <c r="CE62" s="46"/>
      <c r="CF62" s="46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</row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6"/>
      <c r="CA63" s="46"/>
      <c r="CB63" s="46"/>
      <c r="CC63" s="46"/>
      <c r="CD63" s="46"/>
      <c r="CE63" s="46"/>
      <c r="CF63" s="46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</row>
    <row r="64" customFormat="false" ht="15" hidden="false" customHeight="true" outlineLevel="0" collapsed="false">
      <c r="A64" s="40" t="s">
        <v>83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1" t="s">
        <v>84</v>
      </c>
      <c r="CA64" s="41"/>
      <c r="CB64" s="41"/>
      <c r="CC64" s="41"/>
      <c r="CD64" s="41"/>
      <c r="CE64" s="41"/>
      <c r="CF64" s="41"/>
      <c r="CG64" s="42" t="n">
        <v>240</v>
      </c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</row>
    <row r="65" customFormat="false" ht="12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6"/>
      <c r="CA65" s="46"/>
      <c r="CB65" s="46"/>
      <c r="CC65" s="46"/>
      <c r="CD65" s="46"/>
      <c r="CE65" s="46"/>
      <c r="CF65" s="46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</row>
    <row r="66" customFormat="false" ht="12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6"/>
      <c r="CA66" s="46"/>
      <c r="CB66" s="46"/>
      <c r="CC66" s="46"/>
      <c r="CD66" s="46"/>
      <c r="CE66" s="46"/>
      <c r="CF66" s="46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</row>
    <row r="67" customFormat="false" ht="15" hidden="false" customHeight="true" outlineLevel="0" collapsed="false">
      <c r="A67" s="40" t="s">
        <v>85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1" t="s">
        <v>86</v>
      </c>
      <c r="CA67" s="41"/>
      <c r="CB67" s="41"/>
      <c r="CC67" s="41"/>
      <c r="CD67" s="41"/>
      <c r="CE67" s="41"/>
      <c r="CF67" s="41"/>
      <c r="CG67" s="42" t="n">
        <v>250</v>
      </c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</row>
    <row r="68" customFormat="false" ht="12" hidden="false" customHeight="true" outlineLevel="0" collapsed="false">
      <c r="A68" s="45" t="s">
        <v>40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6"/>
      <c r="CA68" s="46"/>
      <c r="CB68" s="46"/>
      <c r="CC68" s="46"/>
      <c r="CD68" s="46"/>
      <c r="CE68" s="46"/>
      <c r="CF68" s="46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</row>
    <row r="69" customFormat="false" ht="12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6"/>
      <c r="CA69" s="46"/>
      <c r="CB69" s="46"/>
      <c r="CC69" s="46"/>
      <c r="CD69" s="46"/>
      <c r="CE69" s="46"/>
      <c r="CF69" s="46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</row>
    <row r="70" customFormat="false" ht="15" hidden="false" customHeight="true" outlineLevel="0" collapsed="false">
      <c r="A70" s="40" t="s">
        <v>87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1" t="s">
        <v>88</v>
      </c>
      <c r="CA70" s="41"/>
      <c r="CB70" s="41"/>
      <c r="CC70" s="41"/>
      <c r="CD70" s="41"/>
      <c r="CE70" s="41"/>
      <c r="CF70" s="41"/>
      <c r="CG70" s="42" t="s">
        <v>89</v>
      </c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72" t="e">
        <f aca="false">CR71</f>
        <v>#REF!</v>
      </c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3" t="e">
        <f aca="false">DJ71</f>
        <v>#REF!</v>
      </c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4" t="e">
        <f aca="false">DJ70+CR70</f>
        <v>#REF!</v>
      </c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</row>
    <row r="71" customFormat="false" ht="12" hidden="false" customHeight="true" outlineLevel="0" collapsed="false">
      <c r="A71" s="45" t="s">
        <v>40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6"/>
      <c r="CA71" s="46"/>
      <c r="CB71" s="46"/>
      <c r="CC71" s="46"/>
      <c r="CD71" s="46"/>
      <c r="CE71" s="46"/>
      <c r="CF71" s="46"/>
      <c r="CG71" s="47" t="s">
        <v>90</v>
      </c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9" t="e">
        <f aca="false">КАР!CR71+#REF!</f>
        <v>#REF!</v>
      </c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 t="e">
        <f aca="false">КАР!DJ71+#REF!</f>
        <v>#REF!</v>
      </c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50" t="e">
        <f aca="false">DJ71+CR71</f>
        <v>#REF!</v>
      </c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</row>
    <row r="72" customFormat="false" ht="12" hidden="false" customHeight="true" outlineLevel="0" collapsed="false">
      <c r="A72" s="48" t="s">
        <v>91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6"/>
      <c r="CA72" s="46"/>
      <c r="CB72" s="46"/>
      <c r="CC72" s="46"/>
      <c r="CD72" s="46"/>
      <c r="CE72" s="46"/>
      <c r="CF72" s="46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</row>
    <row r="73" customFormat="false" ht="15" hidden="false" customHeight="true" outlineLevel="0" collapsed="false">
      <c r="A73" s="40" t="s">
        <v>92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1" t="s">
        <v>93</v>
      </c>
      <c r="CA73" s="41"/>
      <c r="CB73" s="41"/>
      <c r="CC73" s="41"/>
      <c r="CD73" s="41"/>
      <c r="CE73" s="41"/>
      <c r="CF73" s="41"/>
      <c r="CG73" s="42" t="s">
        <v>94</v>
      </c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73" t="e">
        <f aca="false">CR74+CR76</f>
        <v>#REF!</v>
      </c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 t="e">
        <f aca="false">DJ74+DJ76</f>
        <v>#REF!</v>
      </c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4" t="e">
        <f aca="false">CR73+DJ73</f>
        <v>#REF!</v>
      </c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</row>
    <row r="74" customFormat="false" ht="12" hidden="false" customHeight="true" outlineLevel="0" collapsed="false">
      <c r="A74" s="45" t="s">
        <v>40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6"/>
      <c r="CA74" s="46"/>
      <c r="CB74" s="46"/>
      <c r="CC74" s="46"/>
      <c r="CD74" s="46"/>
      <c r="CE74" s="46"/>
      <c r="CF74" s="46"/>
      <c r="CG74" s="47" t="s">
        <v>95</v>
      </c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9" t="e">
        <f aca="false">КАР!CR74+#REF!</f>
        <v>#REF!</v>
      </c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 t="e">
        <f aca="false">КАР!DJ74+#REF!</f>
        <v>#REF!</v>
      </c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50" t="e">
        <f aca="false">CR74+DJ74</f>
        <v>#REF!</v>
      </c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</row>
    <row r="75" customFormat="false" ht="12" hidden="false" customHeight="true" outlineLevel="0" collapsed="false">
      <c r="A75" s="48" t="s">
        <v>96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6"/>
      <c r="CA75" s="46"/>
      <c r="CB75" s="46"/>
      <c r="CC75" s="46"/>
      <c r="CD75" s="46"/>
      <c r="CE75" s="46"/>
      <c r="CF75" s="46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</row>
    <row r="76" customFormat="false" ht="12" hidden="false" customHeight="true" outlineLevel="0" collapsed="false">
      <c r="A76" s="48" t="s">
        <v>9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1"/>
      <c r="CA76" s="41"/>
      <c r="CB76" s="41"/>
      <c r="CC76" s="41"/>
      <c r="CD76" s="41"/>
      <c r="CE76" s="41"/>
      <c r="CF76" s="41"/>
      <c r="CG76" s="42" t="s">
        <v>98</v>
      </c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9" t="e">
        <f aca="false">КАР!CR76+#REF!</f>
        <v>#REF!</v>
      </c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 t="e">
        <f aca="false">КАР!DJ76+#REF!</f>
        <v>#REF!</v>
      </c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50" t="e">
        <f aca="false">CR76+DJ76</f>
        <v>#REF!</v>
      </c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</row>
    <row r="77" customFormat="false" ht="15" hidden="false" customHeight="true" outlineLevel="0" collapsed="false">
      <c r="A77" s="40" t="s">
        <v>99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61" t="s">
        <v>89</v>
      </c>
      <c r="CA77" s="61"/>
      <c r="CB77" s="61"/>
      <c r="CC77" s="61"/>
      <c r="CD77" s="61"/>
      <c r="CE77" s="61"/>
      <c r="CF77" s="61"/>
      <c r="CG77" s="62" t="s">
        <v>100</v>
      </c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12" hidden="false" customHeight="true" outlineLevel="0" collapsed="false">
      <c r="A78" s="45" t="s">
        <v>40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52"/>
      <c r="CA78" s="52"/>
      <c r="CB78" s="52"/>
      <c r="CC78" s="52"/>
      <c r="CD78" s="52"/>
      <c r="CE78" s="52"/>
      <c r="CF78" s="52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</row>
    <row r="79" customFormat="false" ht="12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52"/>
      <c r="CA79" s="52"/>
      <c r="CB79" s="52"/>
      <c r="CC79" s="52"/>
      <c r="CD79" s="52"/>
      <c r="CE79" s="52"/>
      <c r="CF79" s="52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</row>
    <row r="80" customFormat="false" ht="11.2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7"/>
      <c r="CA80" s="57"/>
      <c r="CB80" s="57"/>
      <c r="CC80" s="57"/>
      <c r="CD80" s="57"/>
      <c r="CE80" s="57"/>
      <c r="CF80" s="57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</row>
    <row r="81" customFormat="false" ht="15" hidden="false" customHeight="true" outlineLevel="0" collapsed="false">
      <c r="FK81" s="58" t="s">
        <v>101</v>
      </c>
    </row>
    <row r="82" s="30" customFormat="true" ht="33" hidden="false" customHeight="true" outlineLevel="0" collapsed="false">
      <c r="A82" s="26" t="s">
        <v>29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7" t="s">
        <v>30</v>
      </c>
      <c r="CA82" s="27"/>
      <c r="CB82" s="27"/>
      <c r="CC82" s="27"/>
      <c r="CD82" s="27"/>
      <c r="CE82" s="27"/>
      <c r="CF82" s="27"/>
      <c r="CG82" s="27" t="s">
        <v>31</v>
      </c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 t="s">
        <v>32</v>
      </c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8" t="s">
        <v>33</v>
      </c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 t="s">
        <v>34</v>
      </c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9" t="s">
        <v>35</v>
      </c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</row>
    <row r="83" s="34" customFormat="true" ht="12" hidden="false" customHeight="true" outlineLevel="0" collapsed="false">
      <c r="A83" s="31" t="n">
        <v>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59" t="n">
        <v>2</v>
      </c>
      <c r="CA83" s="59"/>
      <c r="CB83" s="59"/>
      <c r="CC83" s="59"/>
      <c r="CD83" s="59"/>
      <c r="CE83" s="59"/>
      <c r="CF83" s="59"/>
      <c r="CG83" s="59" t="n">
        <v>3</v>
      </c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 t="n">
        <v>4</v>
      </c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 t="n">
        <v>5</v>
      </c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 t="n">
        <v>6</v>
      </c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60" t="n">
        <v>7</v>
      </c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</row>
    <row r="84" customFormat="false" ht="15" hidden="false" customHeight="true" outlineLevel="0" collapsed="false">
      <c r="A84" s="40" t="s">
        <v>102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1" t="s">
        <v>94</v>
      </c>
      <c r="CA84" s="41"/>
      <c r="CB84" s="41"/>
      <c r="CC84" s="41"/>
      <c r="CD84" s="41"/>
      <c r="CE84" s="41"/>
      <c r="CF84" s="41"/>
      <c r="CG84" s="42" t="s">
        <v>103</v>
      </c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73" t="e">
        <f aca="false">DJ85+DJ87+DJ88</f>
        <v>#REF!</v>
      </c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4" t="e">
        <f aca="false">DJ84</f>
        <v>#REF!</v>
      </c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</row>
    <row r="85" customFormat="false" ht="12" hidden="false" customHeight="true" outlineLevel="0" collapsed="false">
      <c r="A85" s="45" t="s">
        <v>4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6"/>
      <c r="CA85" s="46"/>
      <c r="CB85" s="46"/>
      <c r="CC85" s="46"/>
      <c r="CD85" s="46"/>
      <c r="CE85" s="46"/>
      <c r="CF85" s="46"/>
      <c r="CG85" s="47" t="s">
        <v>104</v>
      </c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9" t="e">
        <f aca="false">КАР!DJ85+#REF!</f>
        <v>#REF!</v>
      </c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50" t="e">
        <f aca="false">DJ85</f>
        <v>#REF!</v>
      </c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</row>
    <row r="86" customFormat="false" ht="12" hidden="false" customHeight="true" outlineLevel="0" collapsed="false">
      <c r="A86" s="48" t="s">
        <v>105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6"/>
      <c r="CA86" s="46"/>
      <c r="CB86" s="46"/>
      <c r="CC86" s="46"/>
      <c r="CD86" s="46"/>
      <c r="CE86" s="46"/>
      <c r="CF86" s="46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</row>
    <row r="87" customFormat="false" ht="24.2" hidden="false" customHeight="true" outlineLevel="0" collapsed="false">
      <c r="A87" s="48" t="s">
        <v>10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6"/>
      <c r="CA87" s="46"/>
      <c r="CB87" s="46"/>
      <c r="CC87" s="46"/>
      <c r="CD87" s="46"/>
      <c r="CE87" s="46"/>
      <c r="CF87" s="46"/>
      <c r="CG87" s="47" t="s">
        <v>107</v>
      </c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9" t="e">
        <f aca="false">КАР!DJ87+#REF!</f>
        <v>#REF!</v>
      </c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50" t="e">
        <f aca="false">DJ87</f>
        <v>#REF!</v>
      </c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</row>
    <row r="88" customFormat="false" ht="12" hidden="false" customHeight="true" outlineLevel="0" collapsed="false">
      <c r="A88" s="48" t="s">
        <v>10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6"/>
      <c r="CA88" s="46"/>
      <c r="CB88" s="46"/>
      <c r="CC88" s="46"/>
      <c r="CD88" s="46"/>
      <c r="CE88" s="46"/>
      <c r="CF88" s="46"/>
      <c r="CG88" s="47" t="s">
        <v>109</v>
      </c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9" t="e">
        <f aca="false">КАР!DJ88+#REF!</f>
        <v>#REF!</v>
      </c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50" t="e">
        <f aca="false">DJ88</f>
        <v>#REF!</v>
      </c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</row>
    <row r="89" customFormat="false" ht="24.75" hidden="false" customHeight="true" outlineLevel="0" collapsed="false">
      <c r="A89" s="67" t="s">
        <v>110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76" t="s">
        <v>111</v>
      </c>
      <c r="CA89" s="76"/>
      <c r="CB89" s="76"/>
      <c r="CC89" s="76"/>
      <c r="CD89" s="76"/>
      <c r="CE89" s="76"/>
      <c r="CF89" s="76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8" t="e">
        <f aca="false">CR92+CR136</f>
        <v>#REF!</v>
      </c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 t="e">
        <f aca="false">DJ92+DJ136</f>
        <v>#REF!</v>
      </c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9" t="e">
        <f aca="false">CR89+DJ89</f>
        <v>#REF!</v>
      </c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</row>
    <row r="90" customFormat="false" ht="15" hidden="false" customHeight="true" outlineLevel="0" collapsed="false">
      <c r="A90" s="40" t="s">
        <v>11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6" t="s">
        <v>113</v>
      </c>
      <c r="CA90" s="46"/>
      <c r="CB90" s="46"/>
      <c r="CC90" s="46"/>
      <c r="CD90" s="46"/>
      <c r="CE90" s="46"/>
      <c r="CF90" s="46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9" t="e">
        <f aca="false">CR18-CR47</f>
        <v>#REF!</v>
      </c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 t="e">
        <f aca="false">DJ18-DJ47</f>
        <v>#REF!</v>
      </c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50" t="e">
        <f aca="false">ET18-ET47</f>
        <v>#REF!</v>
      </c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</row>
    <row r="91" customFormat="false" ht="15" hidden="false" customHeight="true" outlineLevel="0" collapsed="false">
      <c r="A91" s="40" t="s">
        <v>11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6" t="s">
        <v>115</v>
      </c>
      <c r="CA91" s="46"/>
      <c r="CB91" s="46"/>
      <c r="CC91" s="46"/>
      <c r="CD91" s="46"/>
      <c r="CE91" s="46"/>
      <c r="CF91" s="46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</row>
    <row r="92" customFormat="false" ht="29.25" hidden="false" customHeight="true" outlineLevel="0" collapsed="false">
      <c r="A92" s="67" t="s">
        <v>116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76" t="s">
        <v>117</v>
      </c>
      <c r="CA92" s="76"/>
      <c r="CB92" s="76"/>
      <c r="CC92" s="76"/>
      <c r="CD92" s="76"/>
      <c r="CE92" s="76"/>
      <c r="CF92" s="76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8" t="e">
        <f aca="false">CR93+CR105</f>
        <v>#REF!</v>
      </c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 t="e">
        <f aca="false">DJ93+DJ105</f>
        <v>#REF!</v>
      </c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9" t="e">
        <f aca="false">ET93+ET105</f>
        <v>#REF!</v>
      </c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</row>
    <row r="93" customFormat="false" ht="15" hidden="false" customHeight="true" outlineLevel="0" collapsed="false">
      <c r="A93" s="80" t="s">
        <v>118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41" t="s">
        <v>119</v>
      </c>
      <c r="CA93" s="41"/>
      <c r="CB93" s="41"/>
      <c r="CC93" s="41"/>
      <c r="CD93" s="41"/>
      <c r="CE93" s="41"/>
      <c r="CF93" s="41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73" t="e">
        <f aca="false">CR94-CR96</f>
        <v>#REF!</v>
      </c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 t="e">
        <f aca="false">DJ94-DJ96</f>
        <v>#REF!</v>
      </c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4" t="e">
        <f aca="false">CR93+DJ93</f>
        <v>#REF!</v>
      </c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</row>
    <row r="94" customFormat="false" ht="12" hidden="false" customHeight="true" outlineLevel="0" collapsed="false">
      <c r="A94" s="81" t="s">
        <v>40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46" t="s">
        <v>120</v>
      </c>
      <c r="CA94" s="46"/>
      <c r="CB94" s="46"/>
      <c r="CC94" s="46"/>
      <c r="CD94" s="46"/>
      <c r="CE94" s="46"/>
      <c r="CF94" s="46"/>
      <c r="CG94" s="47" t="n">
        <v>310</v>
      </c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9" t="e">
        <f aca="false">КАР!CR94+#REF!</f>
        <v>#REF!</v>
      </c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 t="e">
        <f aca="false">КАР!DJ94+#REF!</f>
        <v>#REF!</v>
      </c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50" t="e">
        <f aca="false">CR94+DJ94</f>
        <v>#REF!</v>
      </c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</row>
    <row r="95" customFormat="false" ht="12" hidden="false" customHeight="true" outlineLevel="0" collapsed="false">
      <c r="A95" s="82" t="s">
        <v>121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46"/>
      <c r="CA95" s="46"/>
      <c r="CB95" s="46"/>
      <c r="CC95" s="46"/>
      <c r="CD95" s="46"/>
      <c r="CE95" s="46"/>
      <c r="CF95" s="46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</row>
    <row r="96" customFormat="false" ht="15" hidden="false" customHeight="true" outlineLevel="0" collapsed="false">
      <c r="A96" s="83" t="s">
        <v>122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46" t="s">
        <v>123</v>
      </c>
      <c r="CA96" s="46"/>
      <c r="CB96" s="46"/>
      <c r="CC96" s="46"/>
      <c r="CD96" s="46"/>
      <c r="CE96" s="46"/>
      <c r="CF96" s="46"/>
      <c r="CG96" s="47" t="s">
        <v>124</v>
      </c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9" t="e">
        <f aca="false">КАР!CR96+#REF!</f>
        <v>#REF!</v>
      </c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 t="e">
        <f aca="false">КАР!DJ96+#REF!</f>
        <v>#REF!</v>
      </c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50" t="e">
        <f aca="false">CR96+DJ96</f>
        <v>#REF!</v>
      </c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</row>
    <row r="97" customFormat="false" ht="15" hidden="false" customHeight="true" outlineLevel="0" collapsed="false">
      <c r="A97" s="80" t="s">
        <v>125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41" t="s">
        <v>126</v>
      </c>
      <c r="CA97" s="41"/>
      <c r="CB97" s="41"/>
      <c r="CC97" s="41"/>
      <c r="CD97" s="41"/>
      <c r="CE97" s="41"/>
      <c r="CF97" s="41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</row>
    <row r="98" customFormat="false" ht="12" hidden="false" customHeight="true" outlineLevel="0" collapsed="false">
      <c r="A98" s="81" t="s">
        <v>40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46" t="s">
        <v>127</v>
      </c>
      <c r="CA98" s="46"/>
      <c r="CB98" s="46"/>
      <c r="CC98" s="46"/>
      <c r="CD98" s="46"/>
      <c r="CE98" s="46"/>
      <c r="CF98" s="46"/>
      <c r="CG98" s="47" t="n">
        <v>320</v>
      </c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</row>
    <row r="99" customFormat="false" ht="12" hidden="false" customHeight="true" outlineLevel="0" collapsed="false">
      <c r="A99" s="82" t="s">
        <v>128</v>
      </c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46"/>
      <c r="CA99" s="46"/>
      <c r="CB99" s="46"/>
      <c r="CC99" s="46"/>
      <c r="CD99" s="46"/>
      <c r="CE99" s="46"/>
      <c r="CF99" s="46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</row>
    <row r="100" customFormat="false" ht="15" hidden="false" customHeight="true" outlineLevel="0" collapsed="false">
      <c r="A100" s="83" t="s">
        <v>129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46" t="s">
        <v>130</v>
      </c>
      <c r="CA100" s="46"/>
      <c r="CB100" s="46"/>
      <c r="CC100" s="46"/>
      <c r="CD100" s="46"/>
      <c r="CE100" s="46"/>
      <c r="CF100" s="46"/>
      <c r="CG100" s="47" t="s">
        <v>131</v>
      </c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</row>
    <row r="101" customFormat="false" ht="15" hidden="false" customHeight="true" outlineLevel="0" collapsed="false">
      <c r="A101" s="80" t="s">
        <v>132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41" t="s">
        <v>133</v>
      </c>
      <c r="CA101" s="41"/>
      <c r="CB101" s="41"/>
      <c r="CC101" s="41"/>
      <c r="CD101" s="41"/>
      <c r="CE101" s="41"/>
      <c r="CF101" s="41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</row>
    <row r="102" customFormat="false" ht="12" hidden="false" customHeight="true" outlineLevel="0" collapsed="false">
      <c r="A102" s="81" t="s">
        <v>40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46" t="s">
        <v>134</v>
      </c>
      <c r="CA102" s="46"/>
      <c r="CB102" s="46"/>
      <c r="CC102" s="46"/>
      <c r="CD102" s="46"/>
      <c r="CE102" s="46"/>
      <c r="CF102" s="46"/>
      <c r="CG102" s="47" t="n">
        <v>330</v>
      </c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</row>
    <row r="103" customFormat="false" ht="12" hidden="false" customHeight="true" outlineLevel="0" collapsed="false">
      <c r="A103" s="82" t="s">
        <v>135</v>
      </c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46"/>
      <c r="CA103" s="46"/>
      <c r="CB103" s="46"/>
      <c r="CC103" s="46"/>
      <c r="CD103" s="46"/>
      <c r="CE103" s="46"/>
      <c r="CF103" s="46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</row>
    <row r="104" customFormat="false" ht="15" hidden="false" customHeight="true" outlineLevel="0" collapsed="false">
      <c r="A104" s="83" t="s">
        <v>136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46" t="s">
        <v>137</v>
      </c>
      <c r="CA104" s="46"/>
      <c r="CB104" s="46"/>
      <c r="CC104" s="46"/>
      <c r="CD104" s="46"/>
      <c r="CE104" s="46"/>
      <c r="CF104" s="46"/>
      <c r="CG104" s="47" t="s">
        <v>138</v>
      </c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</row>
    <row r="105" customFormat="false" ht="15" hidden="false" customHeight="true" outlineLevel="0" collapsed="false">
      <c r="A105" s="80" t="s">
        <v>139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41" t="s">
        <v>140</v>
      </c>
      <c r="CA105" s="41"/>
      <c r="CB105" s="41"/>
      <c r="CC105" s="41"/>
      <c r="CD105" s="41"/>
      <c r="CE105" s="41"/>
      <c r="CF105" s="41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73" t="e">
        <f aca="false">CR106-CR115</f>
        <v>#REF!</v>
      </c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 t="e">
        <f aca="false">DJ106-DJ115</f>
        <v>#REF!</v>
      </c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4" t="e">
        <f aca="false">CR105+DJ105</f>
        <v>#REF!</v>
      </c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</row>
    <row r="106" customFormat="false" ht="12" hidden="false" customHeight="true" outlineLevel="0" collapsed="false">
      <c r="A106" s="81" t="s">
        <v>40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46" t="s">
        <v>141</v>
      </c>
      <c r="CA106" s="46"/>
      <c r="CB106" s="46"/>
      <c r="CC106" s="46"/>
      <c r="CD106" s="46"/>
      <c r="CE106" s="46"/>
      <c r="CF106" s="46"/>
      <c r="CG106" s="47" t="n">
        <v>340</v>
      </c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9" t="e">
        <f aca="false">CR110+CR114</f>
        <v>#REF!</v>
      </c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 t="e">
        <f aca="false">DJ108+DJ110+DJ111+DJ112+DJ113+DJ114</f>
        <v>#REF!</v>
      </c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50" t="e">
        <f aca="false">CR106+DJ106</f>
        <v>#REF!</v>
      </c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</row>
    <row r="107" customFormat="false" ht="12" hidden="false" customHeight="true" outlineLevel="0" collapsed="false">
      <c r="A107" s="82" t="s">
        <v>142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46"/>
      <c r="CA107" s="46"/>
      <c r="CB107" s="46"/>
      <c r="CC107" s="46"/>
      <c r="CD107" s="46"/>
      <c r="CE107" s="46"/>
      <c r="CF107" s="46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</row>
    <row r="108" customFormat="false" ht="12" hidden="false" customHeight="true" outlineLevel="0" collapsed="false">
      <c r="A108" s="45" t="s">
        <v>40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6"/>
      <c r="CA108" s="46"/>
      <c r="CB108" s="46"/>
      <c r="CC108" s="46"/>
      <c r="CD108" s="46"/>
      <c r="CE108" s="46"/>
      <c r="CF108" s="46"/>
      <c r="CG108" s="47" t="s">
        <v>143</v>
      </c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 t="e">
        <f aca="false">КАР!DJ108+#REF!</f>
        <v>#REF!</v>
      </c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50" t="e">
        <f aca="false">DJ108</f>
        <v>#REF!</v>
      </c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</row>
    <row r="109" customFormat="false" ht="21.75" hidden="false" customHeight="true" outlineLevel="0" collapsed="false">
      <c r="A109" s="48" t="s">
        <v>14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6"/>
      <c r="CA109" s="46"/>
      <c r="CB109" s="46"/>
      <c r="CC109" s="46"/>
      <c r="CD109" s="46"/>
      <c r="CE109" s="46"/>
      <c r="CF109" s="46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</row>
    <row r="110" customFormat="false" ht="12" hidden="false" customHeight="true" outlineLevel="0" collapsed="false">
      <c r="A110" s="48" t="s">
        <v>145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6"/>
      <c r="CA110" s="46"/>
      <c r="CB110" s="46"/>
      <c r="CC110" s="46"/>
      <c r="CD110" s="46"/>
      <c r="CE110" s="46"/>
      <c r="CF110" s="46"/>
      <c r="CG110" s="47" t="s">
        <v>146</v>
      </c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9" t="e">
        <f aca="false">КАР!CR110+#REF!</f>
        <v>#REF!</v>
      </c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 t="e">
        <f aca="false">КАР!DJ110+#REF!</f>
        <v>#REF!</v>
      </c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50" t="e">
        <f aca="false">CR110+DJ110</f>
        <v>#REF!</v>
      </c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</row>
    <row r="111" customFormat="false" ht="12" hidden="false" customHeight="true" outlineLevel="0" collapsed="false">
      <c r="A111" s="48" t="s">
        <v>147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6"/>
      <c r="CA111" s="46"/>
      <c r="CB111" s="46"/>
      <c r="CC111" s="46"/>
      <c r="CD111" s="46"/>
      <c r="CE111" s="46"/>
      <c r="CF111" s="46"/>
      <c r="CG111" s="47" t="s">
        <v>148</v>
      </c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 t="e">
        <f aca="false">КАР!DJ111+#REF!</f>
        <v>#REF!</v>
      </c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50" t="e">
        <f aca="false">CR111+DJ111</f>
        <v>#REF!</v>
      </c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</row>
    <row r="112" customFormat="false" ht="12" hidden="false" customHeight="true" outlineLevel="0" collapsed="false">
      <c r="A112" s="48" t="s">
        <v>149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6"/>
      <c r="CA112" s="46"/>
      <c r="CB112" s="46"/>
      <c r="CC112" s="46"/>
      <c r="CD112" s="46"/>
      <c r="CE112" s="46"/>
      <c r="CF112" s="46"/>
      <c r="CG112" s="47" t="s">
        <v>150</v>
      </c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 t="e">
        <f aca="false">КАР!DJ112+#REF!</f>
        <v>#REF!</v>
      </c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50" t="e">
        <f aca="false">CR112+DJ112</f>
        <v>#REF!</v>
      </c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</row>
    <row r="113" customFormat="false" ht="12" hidden="false" customHeight="true" outlineLevel="0" collapsed="false">
      <c r="A113" s="48" t="s">
        <v>15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6"/>
      <c r="CA113" s="46"/>
      <c r="CB113" s="46"/>
      <c r="CC113" s="46"/>
      <c r="CD113" s="46"/>
      <c r="CE113" s="46"/>
      <c r="CF113" s="46"/>
      <c r="CG113" s="47" t="s">
        <v>152</v>
      </c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 t="e">
        <f aca="false">КАР!DJ113+#REF!</f>
        <v>#REF!</v>
      </c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50" t="e">
        <f aca="false">CR113+DJ113</f>
        <v>#REF!</v>
      </c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</row>
    <row r="114" customFormat="false" ht="12" hidden="false" customHeight="true" outlineLevel="0" collapsed="false">
      <c r="A114" s="48" t="s">
        <v>153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6"/>
      <c r="CA114" s="46"/>
      <c r="CB114" s="46"/>
      <c r="CC114" s="46"/>
      <c r="CD114" s="46"/>
      <c r="CE114" s="46"/>
      <c r="CF114" s="46"/>
      <c r="CG114" s="47" t="s">
        <v>154</v>
      </c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9" t="e">
        <f aca="false">КАР!CR114+#REF!</f>
        <v>#REF!</v>
      </c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 t="e">
        <f aca="false">КАР!DJ114+#REF!</f>
        <v>#REF!</v>
      </c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50" t="e">
        <f aca="false">CR114+DJ114</f>
        <v>#REF!</v>
      </c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</row>
    <row r="115" customFormat="false" ht="15" hidden="false" customHeight="true" outlineLevel="0" collapsed="false">
      <c r="A115" s="83" t="s">
        <v>155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46" t="s">
        <v>156</v>
      </c>
      <c r="CA115" s="46"/>
      <c r="CB115" s="46"/>
      <c r="CC115" s="46"/>
      <c r="CD115" s="46"/>
      <c r="CE115" s="46"/>
      <c r="CF115" s="46"/>
      <c r="CG115" s="47" t="n">
        <v>440</v>
      </c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9" t="e">
        <f aca="false">CR118+CR120+CR122</f>
        <v>#REF!</v>
      </c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 t="e">
        <f aca="false">DJ116+DJ118+DJ119+DJ120+DJ121+DJ122</f>
        <v>#REF!</v>
      </c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50" t="e">
        <f aca="false">CR115+DJ115</f>
        <v>#REF!</v>
      </c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</row>
    <row r="116" customFormat="false" ht="12" hidden="false" customHeight="true" outlineLevel="0" collapsed="false">
      <c r="A116" s="45" t="s">
        <v>40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6"/>
      <c r="CA116" s="46"/>
      <c r="CB116" s="46"/>
      <c r="CC116" s="46"/>
      <c r="CD116" s="46"/>
      <c r="CE116" s="46"/>
      <c r="CF116" s="46"/>
      <c r="CG116" s="47" t="s">
        <v>143</v>
      </c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 t="e">
        <f aca="false">КАР!DJ116+#REF!</f>
        <v>#REF!</v>
      </c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50" t="e">
        <f aca="false">DJ116</f>
        <v>#REF!</v>
      </c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</row>
    <row r="117" customFormat="false" ht="22.35" hidden="false" customHeight="true" outlineLevel="0" collapsed="false">
      <c r="A117" s="48" t="s">
        <v>157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6"/>
      <c r="CA117" s="46"/>
      <c r="CB117" s="46"/>
      <c r="CC117" s="46"/>
      <c r="CD117" s="46"/>
      <c r="CE117" s="46"/>
      <c r="CF117" s="46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</row>
    <row r="118" customFormat="false" ht="12" hidden="false" customHeight="true" outlineLevel="0" collapsed="false">
      <c r="A118" s="48" t="s">
        <v>158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6"/>
      <c r="CA118" s="46"/>
      <c r="CB118" s="46"/>
      <c r="CC118" s="46"/>
      <c r="CD118" s="46"/>
      <c r="CE118" s="46"/>
      <c r="CF118" s="46"/>
      <c r="CG118" s="47" t="s">
        <v>146</v>
      </c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9" t="e">
        <f aca="false">КАР!CR118+#REF!</f>
        <v>#REF!</v>
      </c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 t="e">
        <f aca="false">КАР!DJ118+#REF!</f>
        <v>#REF!</v>
      </c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50" t="e">
        <f aca="false">CR118+DJ118</f>
        <v>#REF!</v>
      </c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</row>
    <row r="119" customFormat="false" ht="12" hidden="false" customHeight="true" outlineLevel="0" collapsed="false">
      <c r="A119" s="48" t="s">
        <v>159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6"/>
      <c r="CA119" s="46"/>
      <c r="CB119" s="46"/>
      <c r="CC119" s="46"/>
      <c r="CD119" s="46"/>
      <c r="CE119" s="46"/>
      <c r="CF119" s="46"/>
      <c r="CG119" s="47" t="s">
        <v>148</v>
      </c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 t="e">
        <f aca="false">КАР!DJ119+#REF!</f>
        <v>#REF!</v>
      </c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50" t="e">
        <f aca="false">CR119+DJ119</f>
        <v>#REF!</v>
      </c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</row>
    <row r="120" customFormat="false" ht="12" hidden="false" customHeight="true" outlineLevel="0" collapsed="false">
      <c r="A120" s="48" t="s">
        <v>160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6"/>
      <c r="CA120" s="46"/>
      <c r="CB120" s="46"/>
      <c r="CC120" s="46"/>
      <c r="CD120" s="46"/>
      <c r="CE120" s="46"/>
      <c r="CF120" s="46"/>
      <c r="CG120" s="47" t="s">
        <v>150</v>
      </c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 t="e">
        <f aca="false">КАР!DJ120+#REF!</f>
        <v>#REF!</v>
      </c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50" t="e">
        <f aca="false">CR120+DJ120</f>
        <v>#REF!</v>
      </c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</row>
    <row r="121" customFormat="false" ht="12" hidden="false" customHeight="true" outlineLevel="0" collapsed="false">
      <c r="A121" s="48" t="s">
        <v>161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6"/>
      <c r="CA121" s="46"/>
      <c r="CB121" s="46"/>
      <c r="CC121" s="46"/>
      <c r="CD121" s="46"/>
      <c r="CE121" s="46"/>
      <c r="CF121" s="46"/>
      <c r="CG121" s="47" t="s">
        <v>152</v>
      </c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 t="e">
        <f aca="false">КАР!DJ121+#REF!</f>
        <v>#REF!</v>
      </c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50" t="e">
        <f aca="false">CR121+DJ121</f>
        <v>#REF!</v>
      </c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</row>
    <row r="122" customFormat="false" ht="12" hidden="false" customHeight="true" outlineLevel="0" collapsed="false">
      <c r="A122" s="48" t="s">
        <v>162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6"/>
      <c r="CA122" s="46"/>
      <c r="CB122" s="46"/>
      <c r="CC122" s="46"/>
      <c r="CD122" s="46"/>
      <c r="CE122" s="46"/>
      <c r="CF122" s="46"/>
      <c r="CG122" s="47" t="s">
        <v>154</v>
      </c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9" t="e">
        <f aca="false">КАР!CR122+#REF!</f>
        <v>#REF!</v>
      </c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 t="e">
        <f aca="false">КАР!DJ122+#REF!</f>
        <v>#REF!</v>
      </c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50" t="e">
        <f aca="false">CR122+DJ122</f>
        <v>#REF!</v>
      </c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</row>
    <row r="123" customFormat="false" ht="15" hidden="false" customHeight="true" outlineLevel="0" collapsed="false">
      <c r="A123" s="80" t="s">
        <v>163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41" t="s">
        <v>164</v>
      </c>
      <c r="CA123" s="41"/>
      <c r="CB123" s="41"/>
      <c r="CC123" s="41"/>
      <c r="CD123" s="41"/>
      <c r="CE123" s="41"/>
      <c r="CF123" s="41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</row>
    <row r="124" customFormat="false" ht="12" hidden="false" customHeight="true" outlineLevel="0" collapsed="false">
      <c r="A124" s="81" t="s">
        <v>40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46" t="s">
        <v>165</v>
      </c>
      <c r="CA124" s="46"/>
      <c r="CB124" s="46"/>
      <c r="CC124" s="46"/>
      <c r="CD124" s="46"/>
      <c r="CE124" s="46"/>
      <c r="CF124" s="46"/>
      <c r="CG124" s="47" t="s">
        <v>133</v>
      </c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</row>
    <row r="125" customFormat="false" ht="12" hidden="false" customHeight="true" outlineLevel="0" collapsed="false">
      <c r="A125" s="82" t="s">
        <v>166</v>
      </c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46"/>
      <c r="CA125" s="46"/>
      <c r="CB125" s="46"/>
      <c r="CC125" s="46"/>
      <c r="CD125" s="46"/>
      <c r="CE125" s="46"/>
      <c r="CF125" s="46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</row>
    <row r="126" customFormat="false" ht="15" hidden="false" customHeight="true" outlineLevel="0" collapsed="false">
      <c r="A126" s="83" t="s">
        <v>167</v>
      </c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46" t="s">
        <v>168</v>
      </c>
      <c r="CA126" s="46"/>
      <c r="CB126" s="46"/>
      <c r="CC126" s="46"/>
      <c r="CD126" s="46"/>
      <c r="CE126" s="46"/>
      <c r="CF126" s="46"/>
      <c r="CG126" s="47" t="n">
        <v>450</v>
      </c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</row>
    <row r="127" s="87" customFormat="true" ht="21.75" hidden="false" customHeight="true" outlineLevel="0" collapsed="false">
      <c r="A127" s="85" t="s">
        <v>169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6" t="s">
        <v>170</v>
      </c>
      <c r="CA127" s="86"/>
      <c r="CB127" s="86"/>
      <c r="CC127" s="86"/>
      <c r="CD127" s="86"/>
      <c r="CE127" s="86"/>
      <c r="CF127" s="86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</row>
    <row r="128" customFormat="false" ht="5.2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57"/>
      <c r="CA128" s="57"/>
      <c r="CB128" s="57"/>
      <c r="CC128" s="57"/>
      <c r="CD128" s="57"/>
      <c r="CE128" s="57"/>
      <c r="CF128" s="57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</row>
    <row r="129" customFormat="false" ht="15" hidden="false" customHeight="true" outlineLevel="0" collapsed="false">
      <c r="FJ129" s="89"/>
      <c r="FK129" s="58" t="s">
        <v>171</v>
      </c>
    </row>
    <row r="130" s="30" customFormat="true" ht="33" hidden="false" customHeight="true" outlineLevel="0" collapsed="false">
      <c r="A130" s="26" t="s">
        <v>29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7" t="s">
        <v>30</v>
      </c>
      <c r="CA130" s="27"/>
      <c r="CB130" s="27"/>
      <c r="CC130" s="27"/>
      <c r="CD130" s="27"/>
      <c r="CE130" s="27"/>
      <c r="CF130" s="27"/>
      <c r="CG130" s="27" t="s">
        <v>31</v>
      </c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 t="s">
        <v>32</v>
      </c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8" t="s">
        <v>33</v>
      </c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 t="s">
        <v>34</v>
      </c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9" t="s">
        <v>35</v>
      </c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</row>
    <row r="131" s="34" customFormat="true" ht="12" hidden="false" customHeight="true" outlineLevel="0" collapsed="false">
      <c r="A131" s="31" t="n">
        <v>1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59" t="n">
        <v>2</v>
      </c>
      <c r="CA131" s="59"/>
      <c r="CB131" s="59"/>
      <c r="CC131" s="59"/>
      <c r="CD131" s="59"/>
      <c r="CE131" s="59"/>
      <c r="CF131" s="59"/>
      <c r="CG131" s="59" t="n">
        <v>3</v>
      </c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 t="n">
        <v>4</v>
      </c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 t="n">
        <v>5</v>
      </c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 t="n">
        <v>6</v>
      </c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60" t="n">
        <v>7</v>
      </c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</row>
    <row r="132" customFormat="false" ht="12" hidden="false" customHeight="true" outlineLevel="0" collapsed="false">
      <c r="A132" s="81" t="s">
        <v>40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46" t="s">
        <v>172</v>
      </c>
      <c r="CA132" s="46"/>
      <c r="CB132" s="46"/>
      <c r="CC132" s="46"/>
      <c r="CD132" s="46"/>
      <c r="CE132" s="46"/>
      <c r="CF132" s="46"/>
      <c r="CG132" s="47" t="s">
        <v>173</v>
      </c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</row>
    <row r="133" customFormat="false" ht="12" hidden="false" customHeight="true" outlineLevel="0" collapsed="false">
      <c r="A133" s="82" t="s">
        <v>174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46"/>
      <c r="CA133" s="46"/>
      <c r="CB133" s="46"/>
      <c r="CC133" s="46"/>
      <c r="CD133" s="46"/>
      <c r="CE133" s="46"/>
      <c r="CF133" s="46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</row>
    <row r="134" customFormat="false" ht="15" hidden="false" customHeight="true" outlineLevel="0" collapsed="false">
      <c r="A134" s="90" t="s">
        <v>175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46" t="s">
        <v>176</v>
      </c>
      <c r="CA134" s="46"/>
      <c r="CB134" s="46"/>
      <c r="CC134" s="46"/>
      <c r="CD134" s="46"/>
      <c r="CE134" s="46"/>
      <c r="CF134" s="46"/>
      <c r="CG134" s="47" t="s">
        <v>173</v>
      </c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</row>
    <row r="135" customFormat="false" ht="15" hidden="false" customHeight="true" outlineLevel="0" collapsed="false">
      <c r="A135" s="85" t="s">
        <v>177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41" t="s">
        <v>178</v>
      </c>
      <c r="CA135" s="41"/>
      <c r="CB135" s="41"/>
      <c r="CC135" s="41"/>
      <c r="CD135" s="41"/>
      <c r="CE135" s="41"/>
      <c r="CF135" s="41"/>
      <c r="CG135" s="47" t="s">
        <v>173</v>
      </c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</row>
    <row r="136" customFormat="false" ht="24.95" hidden="false" customHeight="true" outlineLevel="0" collapsed="false">
      <c r="A136" s="91" t="s">
        <v>179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68" t="s">
        <v>180</v>
      </c>
      <c r="CA136" s="68"/>
      <c r="CB136" s="68"/>
      <c r="CC136" s="68"/>
      <c r="CD136" s="68"/>
      <c r="CE136" s="68"/>
      <c r="CF136" s="68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92" t="e">
        <f aca="false">CR137-CR166</f>
        <v>#REF!</v>
      </c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 t="e">
        <f aca="false">DJ137-DJ166</f>
        <v>#REF!</v>
      </c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3" t="e">
        <f aca="false">CR136+DJ136</f>
        <v>#REF!</v>
      </c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</row>
    <row r="137" customFormat="false" ht="24.75" hidden="false" customHeight="true" outlineLevel="0" collapsed="false">
      <c r="A137" s="94" t="s">
        <v>181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5" t="s">
        <v>182</v>
      </c>
      <c r="CA137" s="95"/>
      <c r="CB137" s="95"/>
      <c r="CC137" s="95"/>
      <c r="CD137" s="95"/>
      <c r="CE137" s="95"/>
      <c r="CF137" s="95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8" t="e">
        <f aca="false">CR138+CR158</f>
        <v>#REF!</v>
      </c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 t="e">
        <f aca="false">DJ138+DJ158</f>
        <v>#REF!</v>
      </c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9" t="e">
        <f aca="false">ET138+ET158</f>
        <v>#REF!</v>
      </c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</row>
    <row r="138" customFormat="false" ht="15" hidden="false" customHeight="true" outlineLevel="0" collapsed="false">
      <c r="A138" s="85" t="s">
        <v>183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41" t="s">
        <v>184</v>
      </c>
      <c r="CA138" s="41"/>
      <c r="CB138" s="41"/>
      <c r="CC138" s="41"/>
      <c r="CD138" s="41"/>
      <c r="CE138" s="41"/>
      <c r="CF138" s="41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9" t="e">
        <f aca="false">CR139-CR141</f>
        <v>#REF!</v>
      </c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 t="e">
        <f aca="false">DJ139-DJ141</f>
        <v>#REF!</v>
      </c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50" t="e">
        <f aca="false">CR138+DJ138</f>
        <v>#REF!</v>
      </c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</row>
    <row r="139" customFormat="false" ht="12" hidden="false" customHeight="true" outlineLevel="0" collapsed="false">
      <c r="A139" s="96" t="s">
        <v>40</v>
      </c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46" t="s">
        <v>185</v>
      </c>
      <c r="CA139" s="46"/>
      <c r="CB139" s="46"/>
      <c r="CC139" s="46"/>
      <c r="CD139" s="46"/>
      <c r="CE139" s="46"/>
      <c r="CF139" s="46"/>
      <c r="CG139" s="47" t="n">
        <v>510</v>
      </c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9" t="e">
        <f aca="false">КАР!CR139+#REF!</f>
        <v>#REF!</v>
      </c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 t="e">
        <f aca="false">КАР!DJ139+#REF!</f>
        <v>#REF!</v>
      </c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50" t="e">
        <f aca="false">CR139+DJ139</f>
        <v>#REF!</v>
      </c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</row>
    <row r="140" customFormat="false" ht="12" hidden="false" customHeight="true" outlineLevel="0" collapsed="false">
      <c r="A140" s="97" t="s">
        <v>186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46"/>
      <c r="CA140" s="46"/>
      <c r="CB140" s="46"/>
      <c r="CC140" s="46"/>
      <c r="CD140" s="46"/>
      <c r="CE140" s="46"/>
      <c r="CF140" s="46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</row>
    <row r="141" customFormat="false" ht="15" hidden="false" customHeight="true" outlineLevel="0" collapsed="false">
      <c r="A141" s="98" t="s">
        <v>187</v>
      </c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46" t="s">
        <v>188</v>
      </c>
      <c r="CA141" s="46"/>
      <c r="CB141" s="46"/>
      <c r="CC141" s="46"/>
      <c r="CD141" s="46"/>
      <c r="CE141" s="46"/>
      <c r="CF141" s="46"/>
      <c r="CG141" s="47" t="n">
        <v>610</v>
      </c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9" t="e">
        <f aca="false">КАР!CR141+#REF!</f>
        <v>#REF!</v>
      </c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 t="e">
        <f aca="false">КАР!DJ141+#REF!</f>
        <v>#REF!</v>
      </c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50" t="e">
        <f aca="false">CR141+DJ141</f>
        <v>#REF!</v>
      </c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</row>
    <row r="142" customFormat="false" ht="15" hidden="false" customHeight="true" outlineLevel="0" collapsed="false">
      <c r="A142" s="85" t="s">
        <v>189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41" t="s">
        <v>190</v>
      </c>
      <c r="CA142" s="41"/>
      <c r="CB142" s="41"/>
      <c r="CC142" s="41"/>
      <c r="CD142" s="41"/>
      <c r="CE142" s="41"/>
      <c r="CF142" s="41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</row>
    <row r="143" customFormat="false" ht="12" hidden="false" customHeight="true" outlineLevel="0" collapsed="false">
      <c r="A143" s="96" t="s">
        <v>40</v>
      </c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46" t="s">
        <v>191</v>
      </c>
      <c r="CA143" s="46"/>
      <c r="CB143" s="46"/>
      <c r="CC143" s="46"/>
      <c r="CD143" s="46"/>
      <c r="CE143" s="46"/>
      <c r="CF143" s="46"/>
      <c r="CG143" s="47" t="n">
        <v>520</v>
      </c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</row>
    <row r="144" customFormat="false" ht="12" hidden="false" customHeight="true" outlineLevel="0" collapsed="false">
      <c r="A144" s="82" t="s">
        <v>192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46"/>
      <c r="CA144" s="46"/>
      <c r="CB144" s="46"/>
      <c r="CC144" s="46"/>
      <c r="CD144" s="46"/>
      <c r="CE144" s="46"/>
      <c r="CF144" s="46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</row>
    <row r="145" customFormat="false" ht="15" hidden="false" customHeight="true" outlineLevel="0" collapsed="false">
      <c r="A145" s="83" t="s">
        <v>193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46" t="s">
        <v>194</v>
      </c>
      <c r="CA145" s="46"/>
      <c r="CB145" s="46"/>
      <c r="CC145" s="46"/>
      <c r="CD145" s="46"/>
      <c r="CE145" s="46"/>
      <c r="CF145" s="46"/>
      <c r="CG145" s="47" t="n">
        <v>620</v>
      </c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</row>
    <row r="146" customFormat="false" ht="15" hidden="false" customHeight="true" outlineLevel="0" collapsed="false">
      <c r="A146" s="85" t="s">
        <v>195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41" t="s">
        <v>196</v>
      </c>
      <c r="CA146" s="41"/>
      <c r="CB146" s="41"/>
      <c r="CC146" s="41"/>
      <c r="CD146" s="41"/>
      <c r="CE146" s="41"/>
      <c r="CF146" s="41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</row>
    <row r="147" customFormat="false" ht="12" hidden="false" customHeight="true" outlineLevel="0" collapsed="false">
      <c r="A147" s="96" t="s">
        <v>40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46" t="s">
        <v>197</v>
      </c>
      <c r="CA147" s="46"/>
      <c r="CB147" s="46"/>
      <c r="CC147" s="46"/>
      <c r="CD147" s="46"/>
      <c r="CE147" s="46"/>
      <c r="CF147" s="46"/>
      <c r="CG147" s="47" t="n">
        <v>530</v>
      </c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</row>
    <row r="148" customFormat="false" ht="12" hidden="false" customHeight="true" outlineLevel="0" collapsed="false">
      <c r="A148" s="97" t="s">
        <v>198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46"/>
      <c r="CA148" s="46"/>
      <c r="CB148" s="46"/>
      <c r="CC148" s="46"/>
      <c r="CD148" s="46"/>
      <c r="CE148" s="46"/>
      <c r="CF148" s="46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</row>
    <row r="149" customFormat="false" ht="15" hidden="false" customHeight="true" outlineLevel="0" collapsed="false">
      <c r="A149" s="98" t="s">
        <v>199</v>
      </c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46" t="s">
        <v>200</v>
      </c>
      <c r="CA149" s="46"/>
      <c r="CB149" s="46"/>
      <c r="CC149" s="46"/>
      <c r="CD149" s="46"/>
      <c r="CE149" s="46"/>
      <c r="CF149" s="46"/>
      <c r="CG149" s="47" t="n">
        <v>630</v>
      </c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</row>
    <row r="150" customFormat="false" ht="15" hidden="false" customHeight="true" outlineLevel="0" collapsed="false">
      <c r="A150" s="85" t="s">
        <v>201</v>
      </c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41" t="s">
        <v>202</v>
      </c>
      <c r="CA150" s="41"/>
      <c r="CB150" s="41"/>
      <c r="CC150" s="41"/>
      <c r="CD150" s="41"/>
      <c r="CE150" s="41"/>
      <c r="CF150" s="41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</row>
    <row r="151" customFormat="false" ht="12" hidden="false" customHeight="true" outlineLevel="0" collapsed="false">
      <c r="A151" s="96" t="s">
        <v>40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46" t="s">
        <v>203</v>
      </c>
      <c r="CA151" s="46"/>
      <c r="CB151" s="46"/>
      <c r="CC151" s="46"/>
      <c r="CD151" s="46"/>
      <c r="CE151" s="46"/>
      <c r="CF151" s="46"/>
      <c r="CG151" s="47" t="n">
        <v>540</v>
      </c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</row>
    <row r="152" customFormat="false" ht="12" hidden="false" customHeight="true" outlineLevel="0" collapsed="false">
      <c r="A152" s="97" t="s">
        <v>204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46"/>
      <c r="CA152" s="46"/>
      <c r="CB152" s="46"/>
      <c r="CC152" s="46"/>
      <c r="CD152" s="46"/>
      <c r="CE152" s="46"/>
      <c r="CF152" s="46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</row>
    <row r="153" customFormat="false" ht="15" hidden="false" customHeight="true" outlineLevel="0" collapsed="false">
      <c r="A153" s="98" t="s">
        <v>20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46" t="s">
        <v>206</v>
      </c>
      <c r="CA153" s="46"/>
      <c r="CB153" s="46"/>
      <c r="CC153" s="46"/>
      <c r="CD153" s="46"/>
      <c r="CE153" s="46"/>
      <c r="CF153" s="46"/>
      <c r="CG153" s="47" t="n">
        <v>640</v>
      </c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</row>
    <row r="154" customFormat="false" ht="15" hidden="false" customHeight="true" outlineLevel="0" collapsed="false">
      <c r="A154" s="85" t="s">
        <v>207</v>
      </c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41" t="s">
        <v>208</v>
      </c>
      <c r="CA154" s="41"/>
      <c r="CB154" s="41"/>
      <c r="CC154" s="41"/>
      <c r="CD154" s="41"/>
      <c r="CE154" s="41"/>
      <c r="CF154" s="41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</row>
    <row r="155" customFormat="false" ht="12" hidden="false" customHeight="true" outlineLevel="0" collapsed="false">
      <c r="A155" s="96" t="s">
        <v>40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46" t="s">
        <v>209</v>
      </c>
      <c r="CA155" s="46"/>
      <c r="CB155" s="46"/>
      <c r="CC155" s="46"/>
      <c r="CD155" s="46"/>
      <c r="CE155" s="46"/>
      <c r="CF155" s="46"/>
      <c r="CG155" s="47" t="n">
        <v>550</v>
      </c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</row>
    <row r="156" customFormat="false" ht="12" hidden="false" customHeight="true" outlineLevel="0" collapsed="false">
      <c r="A156" s="97" t="s">
        <v>210</v>
      </c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46"/>
      <c r="CA156" s="46"/>
      <c r="CB156" s="46"/>
      <c r="CC156" s="46"/>
      <c r="CD156" s="46"/>
      <c r="CE156" s="46"/>
      <c r="CF156" s="46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</row>
    <row r="157" customFormat="false" ht="15" hidden="false" customHeight="true" outlineLevel="0" collapsed="false">
      <c r="A157" s="98" t="s">
        <v>211</v>
      </c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46" t="s">
        <v>212</v>
      </c>
      <c r="CA157" s="46"/>
      <c r="CB157" s="46"/>
      <c r="CC157" s="46"/>
      <c r="CD157" s="46"/>
      <c r="CE157" s="46"/>
      <c r="CF157" s="46"/>
      <c r="CG157" s="47" t="n">
        <v>650</v>
      </c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</row>
    <row r="158" customFormat="false" ht="15" hidden="false" customHeight="true" outlineLevel="0" collapsed="false">
      <c r="A158" s="85" t="s">
        <v>213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61" t="s">
        <v>214</v>
      </c>
      <c r="CA158" s="61"/>
      <c r="CB158" s="61"/>
      <c r="CC158" s="61"/>
      <c r="CD158" s="61"/>
      <c r="CE158" s="61"/>
      <c r="CF158" s="61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63" t="e">
        <f aca="false">CR159-CR161</f>
        <v>#REF!</v>
      </c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 t="e">
        <f aca="false">DJ159-DJ161</f>
        <v>#REF!</v>
      </c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5" t="e">
        <f aca="false">CR158+DJ158</f>
        <v>#REF!</v>
      </c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</row>
    <row r="159" customFormat="false" ht="12" hidden="false" customHeight="true" outlineLevel="0" collapsed="false">
      <c r="A159" s="96" t="s">
        <v>4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46" t="s">
        <v>215</v>
      </c>
      <c r="CA159" s="46"/>
      <c r="CB159" s="46"/>
      <c r="CC159" s="46"/>
      <c r="CD159" s="46"/>
      <c r="CE159" s="46"/>
      <c r="CF159" s="46"/>
      <c r="CG159" s="47" t="n">
        <v>560</v>
      </c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9" t="e">
        <f aca="false">КАР!CR159+#REF!</f>
        <v>#REF!</v>
      </c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 t="e">
        <f aca="false">КАР!DJ159+#REF!</f>
        <v>#REF!</v>
      </c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50" t="e">
        <f aca="false">CR159+DJ159</f>
        <v>#REF!</v>
      </c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</row>
    <row r="160" customFormat="false" ht="12" hidden="false" customHeight="true" outlineLevel="0" collapsed="false">
      <c r="A160" s="97" t="s">
        <v>216</v>
      </c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46"/>
      <c r="CA160" s="46"/>
      <c r="CB160" s="46"/>
      <c r="CC160" s="46"/>
      <c r="CD160" s="46"/>
      <c r="CE160" s="46"/>
      <c r="CF160" s="46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</row>
    <row r="161" s="87" customFormat="true" ht="15" hidden="false" customHeight="true" outlineLevel="0" collapsed="false">
      <c r="A161" s="83" t="s">
        <v>217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52" t="s">
        <v>218</v>
      </c>
      <c r="CA161" s="52"/>
      <c r="CB161" s="52"/>
      <c r="CC161" s="52"/>
      <c r="CD161" s="52"/>
      <c r="CE161" s="52"/>
      <c r="CF161" s="52"/>
      <c r="CG161" s="53" t="n">
        <v>660</v>
      </c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100" t="e">
        <f aca="false">КАР!CR161+#REF!</f>
        <v>#REF!</v>
      </c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 t="e">
        <f aca="false">КАР!DJ161+#REF!</f>
        <v>#REF!</v>
      </c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1" t="e">
        <f aca="false">CR161+DJ161</f>
        <v>#REF!</v>
      </c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</row>
    <row r="162" customFormat="false" ht="11.2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57"/>
      <c r="CA162" s="57"/>
      <c r="CB162" s="57"/>
      <c r="CC162" s="57"/>
      <c r="CD162" s="57"/>
      <c r="CE162" s="57"/>
      <c r="CF162" s="57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</row>
    <row r="163" customFormat="false" ht="15" hidden="false" customHeight="true" outlineLevel="0" collapsed="false">
      <c r="FG163" s="89"/>
      <c r="FH163" s="89"/>
      <c r="FI163" s="89"/>
      <c r="FJ163" s="89"/>
      <c r="FK163" s="58" t="s">
        <v>219</v>
      </c>
    </row>
    <row r="164" s="30" customFormat="true" ht="33" hidden="false" customHeight="true" outlineLevel="0" collapsed="false">
      <c r="A164" s="26" t="s">
        <v>29</v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7" t="s">
        <v>30</v>
      </c>
      <c r="CA164" s="27"/>
      <c r="CB164" s="27"/>
      <c r="CC164" s="27"/>
      <c r="CD164" s="27"/>
      <c r="CE164" s="27"/>
      <c r="CF164" s="27"/>
      <c r="CG164" s="27" t="s">
        <v>31</v>
      </c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 t="s">
        <v>32</v>
      </c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8" t="s">
        <v>33</v>
      </c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 t="s">
        <v>34</v>
      </c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9" t="s">
        <v>35</v>
      </c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</row>
    <row r="165" customFormat="false" ht="12.75" hidden="false" customHeight="true" outlineLevel="0" collapsed="false">
      <c r="A165" s="103" t="n">
        <v>1</v>
      </c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54" t="n">
        <v>2</v>
      </c>
      <c r="CA165" s="54"/>
      <c r="CB165" s="54"/>
      <c r="CC165" s="54"/>
      <c r="CD165" s="54"/>
      <c r="CE165" s="54"/>
      <c r="CF165" s="54"/>
      <c r="CG165" s="54" t="n">
        <v>3</v>
      </c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 t="n">
        <v>4</v>
      </c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 t="n">
        <v>5</v>
      </c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 t="n">
        <v>6</v>
      </c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104" t="n">
        <v>7</v>
      </c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</row>
    <row r="166" customFormat="false" ht="15" hidden="false" customHeight="true" outlineLevel="0" collapsed="false">
      <c r="A166" s="94" t="s">
        <v>220</v>
      </c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68" t="s">
        <v>221</v>
      </c>
      <c r="CA166" s="68"/>
      <c r="CB166" s="68"/>
      <c r="CC166" s="68"/>
      <c r="CD166" s="68"/>
      <c r="CE166" s="68"/>
      <c r="CF166" s="68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92" t="e">
        <f aca="false">CR175</f>
        <v>#REF!</v>
      </c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 t="e">
        <f aca="false">DJ175</f>
        <v>#REF!</v>
      </c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3" t="e">
        <f aca="false">CR166+DJ166</f>
        <v>#REF!</v>
      </c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</row>
    <row r="167" customFormat="false" ht="24.75" hidden="false" customHeight="true" outlineLevel="0" collapsed="false">
      <c r="A167" s="85" t="s">
        <v>222</v>
      </c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41" t="s">
        <v>223</v>
      </c>
      <c r="CA167" s="41"/>
      <c r="CB167" s="41"/>
      <c r="CC167" s="41"/>
      <c r="CD167" s="41"/>
      <c r="CE167" s="41"/>
      <c r="CF167" s="41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</row>
    <row r="168" customFormat="false" ht="12" hidden="false" customHeight="true" outlineLevel="0" collapsed="false">
      <c r="A168" s="96" t="s">
        <v>40</v>
      </c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46" t="s">
        <v>224</v>
      </c>
      <c r="CA168" s="46"/>
      <c r="CB168" s="46"/>
      <c r="CC168" s="46"/>
      <c r="CD168" s="46"/>
      <c r="CE168" s="46"/>
      <c r="CF168" s="46"/>
      <c r="CG168" s="47" t="n">
        <v>710</v>
      </c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</row>
    <row r="169" customFormat="false" ht="12" hidden="false" customHeight="true" outlineLevel="0" collapsed="false">
      <c r="A169" s="97" t="s">
        <v>225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46"/>
      <c r="CA169" s="46"/>
      <c r="CB169" s="46"/>
      <c r="CC169" s="46"/>
      <c r="CD169" s="46"/>
      <c r="CE169" s="46"/>
      <c r="CF169" s="46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</row>
    <row r="170" customFormat="false" ht="15" hidden="false" customHeight="true" outlineLevel="0" collapsed="false">
      <c r="A170" s="98" t="s">
        <v>226</v>
      </c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46" t="s">
        <v>227</v>
      </c>
      <c r="CA170" s="46"/>
      <c r="CB170" s="46"/>
      <c r="CC170" s="46"/>
      <c r="CD170" s="46"/>
      <c r="CE170" s="46"/>
      <c r="CF170" s="46"/>
      <c r="CG170" s="47" t="n">
        <v>810</v>
      </c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</row>
    <row r="171" customFormat="false" ht="24.75" hidden="false" customHeight="true" outlineLevel="0" collapsed="false">
      <c r="A171" s="85" t="s">
        <v>228</v>
      </c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41" t="s">
        <v>229</v>
      </c>
      <c r="CA171" s="41"/>
      <c r="CB171" s="41"/>
      <c r="CC171" s="41"/>
      <c r="CD171" s="41"/>
      <c r="CE171" s="41"/>
      <c r="CF171" s="41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</row>
    <row r="172" customFormat="false" ht="12" hidden="false" customHeight="true" outlineLevel="0" collapsed="false">
      <c r="A172" s="96" t="s">
        <v>40</v>
      </c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46" t="s">
        <v>230</v>
      </c>
      <c r="CA172" s="46"/>
      <c r="CB172" s="46"/>
      <c r="CC172" s="46"/>
      <c r="CD172" s="46"/>
      <c r="CE172" s="46"/>
      <c r="CF172" s="46"/>
      <c r="CG172" s="47" t="n">
        <v>720</v>
      </c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</row>
    <row r="173" customFormat="false" ht="12" hidden="false" customHeight="true" outlineLevel="0" collapsed="false">
      <c r="A173" s="97" t="s">
        <v>231</v>
      </c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46"/>
      <c r="CA173" s="46"/>
      <c r="CB173" s="46"/>
      <c r="CC173" s="46"/>
      <c r="CD173" s="46"/>
      <c r="CE173" s="46"/>
      <c r="CF173" s="46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</row>
    <row r="174" customFormat="false" ht="15" hidden="false" customHeight="true" outlineLevel="0" collapsed="false">
      <c r="A174" s="98" t="s">
        <v>232</v>
      </c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46" t="s">
        <v>233</v>
      </c>
      <c r="CA174" s="46"/>
      <c r="CB174" s="46"/>
      <c r="CC174" s="46"/>
      <c r="CD174" s="46"/>
      <c r="CE174" s="46"/>
      <c r="CF174" s="46"/>
      <c r="CG174" s="47" t="n">
        <v>820</v>
      </c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</row>
    <row r="175" customFormat="false" ht="15" hidden="false" customHeight="true" outlineLevel="0" collapsed="false">
      <c r="A175" s="85" t="s">
        <v>234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41" t="s">
        <v>235</v>
      </c>
      <c r="CA175" s="41"/>
      <c r="CB175" s="41"/>
      <c r="CC175" s="41"/>
      <c r="CD175" s="41"/>
      <c r="CE175" s="41"/>
      <c r="CF175" s="41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9" t="e">
        <f aca="false">CR176-CR178</f>
        <v>#REF!</v>
      </c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 t="e">
        <f aca="false">DJ176-DJ178</f>
        <v>#REF!</v>
      </c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50" t="e">
        <f aca="false">CR175+DJ175</f>
        <v>#REF!</v>
      </c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</row>
    <row r="176" customFormat="false" ht="12" hidden="false" customHeight="true" outlineLevel="0" collapsed="false">
      <c r="A176" s="96" t="s">
        <v>40</v>
      </c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46" t="s">
        <v>236</v>
      </c>
      <c r="CA176" s="46"/>
      <c r="CB176" s="46"/>
      <c r="CC176" s="46"/>
      <c r="CD176" s="46"/>
      <c r="CE176" s="46"/>
      <c r="CF176" s="46"/>
      <c r="CG176" s="47" t="n">
        <v>730</v>
      </c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9" t="e">
        <f aca="false">КАР!CR176+#REF!</f>
        <v>#REF!</v>
      </c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 t="e">
        <f aca="false">КАР!DJ176+#REF!</f>
        <v>#REF!</v>
      </c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50" t="e">
        <f aca="false">CR176+DJ176</f>
        <v>#REF!</v>
      </c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</row>
    <row r="177" customFormat="false" ht="12" hidden="false" customHeight="true" outlineLevel="0" collapsed="false">
      <c r="A177" s="97" t="s">
        <v>237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46"/>
      <c r="CA177" s="46"/>
      <c r="CB177" s="46"/>
      <c r="CC177" s="46"/>
      <c r="CD177" s="46"/>
      <c r="CE177" s="46"/>
      <c r="CF177" s="46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</row>
    <row r="178" customFormat="false" ht="15" hidden="false" customHeight="true" outlineLevel="0" collapsed="false">
      <c r="A178" s="83" t="s">
        <v>238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46" t="s">
        <v>239</v>
      </c>
      <c r="CA178" s="46"/>
      <c r="CB178" s="46"/>
      <c r="CC178" s="46"/>
      <c r="CD178" s="46"/>
      <c r="CE178" s="46"/>
      <c r="CF178" s="46"/>
      <c r="CG178" s="47" t="n">
        <v>830</v>
      </c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9" t="e">
        <f aca="false">КАР!CR178+#REF!</f>
        <v>#REF!</v>
      </c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 t="e">
        <f aca="false">КАР!DJ178+#REF!</f>
        <v>#REF!</v>
      </c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50" t="e">
        <f aca="false">CR178+DJ178</f>
        <v>#REF!</v>
      </c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</row>
    <row r="179" customFormat="false" ht="15" hidden="false" customHeight="true" outlineLevel="0" collapsed="false">
      <c r="A179" s="85" t="s">
        <v>240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61" t="s">
        <v>241</v>
      </c>
      <c r="CA179" s="61"/>
      <c r="CB179" s="61"/>
      <c r="CC179" s="61"/>
      <c r="CD179" s="61"/>
      <c r="CE179" s="61"/>
      <c r="CF179" s="61"/>
      <c r="CG179" s="99" t="s">
        <v>173</v>
      </c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</row>
    <row r="180" s="87" customFormat="true" ht="15" hidden="false" customHeight="true" outlineLevel="0" collapsed="false">
      <c r="A180" s="80" t="s">
        <v>242</v>
      </c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6" t="s">
        <v>243</v>
      </c>
      <c r="CA180" s="86"/>
      <c r="CB180" s="86"/>
      <c r="CC180" s="86"/>
      <c r="CD180" s="86"/>
      <c r="CE180" s="86"/>
      <c r="CF180" s="86"/>
      <c r="CG180" s="53" t="s">
        <v>173</v>
      </c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</row>
    <row r="184" s="87" customFormat="true" ht="12" hidden="false" customHeight="true" outlineLevel="0" collapsed="false">
      <c r="A184" s="87" t="s">
        <v>244</v>
      </c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Z184" s="87" t="s">
        <v>245</v>
      </c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N184" s="18" t="s">
        <v>246</v>
      </c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</row>
    <row r="185" s="105" customFormat="true" ht="11.25" hidden="false" customHeight="true" outlineLevel="0" collapsed="false">
      <c r="O185" s="106" t="s">
        <v>247</v>
      </c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K185" s="106" t="s">
        <v>248</v>
      </c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CR185" s="106" t="s">
        <v>247</v>
      </c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N185" s="106" t="s">
        <v>248</v>
      </c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</row>
    <row r="186" customFormat="false" ht="14.25" hidden="false" customHeight="true" outlineLevel="0" collapsed="false"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</row>
    <row r="187" s="108" customFormat="true" ht="11.25" hidden="false" customHeight="true" outlineLevel="0" collapsed="false"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10" t="s">
        <v>249</v>
      </c>
      <c r="AS187" s="109"/>
      <c r="AT187" s="109"/>
      <c r="AU187" s="109"/>
      <c r="AV187" s="109"/>
      <c r="AW187" s="109"/>
      <c r="AX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</row>
    <row r="188" s="105" customFormat="true" ht="14.25" hidden="false" customHeight="true" outlineLevel="0" collapsed="false"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06" t="s">
        <v>250</v>
      </c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</row>
    <row r="189" s="87" customFormat="true" ht="11.2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 t="s">
        <v>244</v>
      </c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</row>
    <row r="190" s="113" customFormat="true" ht="11.25" hidden="false" customHeight="false" outlineLevel="0" collapsed="false">
      <c r="AR190" s="113" t="s">
        <v>251</v>
      </c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87"/>
      <c r="DI190" s="87"/>
      <c r="DJ190" s="87"/>
      <c r="DK190" s="87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</row>
    <row r="191" s="114" customFormat="true" ht="11.25" hidden="false" customHeight="true" outlineLevel="0" collapsed="false">
      <c r="BN191" s="106" t="s">
        <v>252</v>
      </c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P191" s="106" t="s">
        <v>247</v>
      </c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5"/>
      <c r="DI191" s="105"/>
      <c r="DJ191" s="105"/>
      <c r="DK191" s="105"/>
      <c r="DL191" s="106" t="s">
        <v>248</v>
      </c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</row>
    <row r="192" s="117" customFormat="true" ht="9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5"/>
      <c r="AZ192" s="115"/>
      <c r="BA192" s="115"/>
      <c r="BB192" s="115"/>
      <c r="BC192" s="115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4"/>
      <c r="CM192" s="114"/>
      <c r="CN192" s="114"/>
      <c r="CO192" s="114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</row>
    <row r="193" s="87" customFormat="true" ht="12" hidden="false" customHeight="true" outlineLevel="0" collapsed="false">
      <c r="A193" s="113" t="s">
        <v>253</v>
      </c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N193" s="18" t="s">
        <v>254</v>
      </c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13"/>
      <c r="AM193" s="113"/>
      <c r="AN193" s="113"/>
      <c r="AO193" s="113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L193" s="18" t="s">
        <v>246</v>
      </c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13"/>
      <c r="CK193" s="113"/>
      <c r="CL193" s="113"/>
      <c r="CM193" s="113"/>
      <c r="CN193" s="9" t="s">
        <v>255</v>
      </c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</row>
    <row r="194" s="105" customFormat="true" ht="11.25" hidden="false" customHeight="tru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N194" s="106" t="s">
        <v>252</v>
      </c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14"/>
      <c r="AM194" s="114"/>
      <c r="AN194" s="114"/>
      <c r="AO194" s="114"/>
      <c r="AP194" s="106" t="s">
        <v>247</v>
      </c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L194" s="106" t="s">
        <v>248</v>
      </c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N194" s="106" t="s">
        <v>256</v>
      </c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</row>
    <row r="195" customFormat="false" ht="11.2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3"/>
      <c r="AZ195" s="113"/>
      <c r="BA195" s="113"/>
      <c r="BB195" s="113"/>
      <c r="BC195" s="113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</row>
    <row r="196" customFormat="false" ht="11.25" hidden="false" customHeight="false" outlineLevel="0" collapsed="false">
      <c r="A196" s="10" t="s">
        <v>257</v>
      </c>
      <c r="B196" s="10"/>
      <c r="C196" s="9" t="s">
        <v>7</v>
      </c>
      <c r="D196" s="9"/>
      <c r="E196" s="9"/>
      <c r="F196" s="9"/>
      <c r="G196" s="4" t="s">
        <v>257</v>
      </c>
      <c r="H196" s="4"/>
      <c r="I196" s="4"/>
      <c r="J196" s="9" t="s">
        <v>6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4" t="n">
        <v>20</v>
      </c>
      <c r="AC196" s="4"/>
      <c r="AD196" s="4"/>
      <c r="AE196" s="4"/>
      <c r="AF196" s="11" t="s">
        <v>7</v>
      </c>
      <c r="AG196" s="11"/>
      <c r="AH196" s="11"/>
      <c r="AI196" s="1" t="s">
        <v>8</v>
      </c>
    </row>
    <row r="197" s="119" customFormat="true" ht="3" hidden="false" customHeight="true" outlineLevel="0" collapsed="false"/>
  </sheetData>
  <mergeCells count="945">
    <mergeCell ref="AJ3:EB3"/>
    <mergeCell ref="ET3:FK3"/>
    <mergeCell ref="ET4:FK4"/>
    <mergeCell ref="BS5:CP5"/>
    <mergeCell ref="CQ5:CT5"/>
    <mergeCell ref="CU5:CW5"/>
    <mergeCell ref="ET5:FK5"/>
    <mergeCell ref="AI6:EA6"/>
    <mergeCell ref="ET6:FK6"/>
    <mergeCell ref="ET7:FK7"/>
    <mergeCell ref="AI8:EA8"/>
    <mergeCell ref="ET8:FK8"/>
    <mergeCell ref="AI9:EA9"/>
    <mergeCell ref="ET9:FK9"/>
    <mergeCell ref="ET10:FK10"/>
    <mergeCell ref="ET11:FK11"/>
    <mergeCell ref="AI12:EA12"/>
    <mergeCell ref="ET12:FK12"/>
    <mergeCell ref="ET13:FK13"/>
    <mergeCell ref="ET14:FK14"/>
    <mergeCell ref="A16:BY16"/>
    <mergeCell ref="BZ16:CF16"/>
    <mergeCell ref="CG16:CQ16"/>
    <mergeCell ref="CR16:DI16"/>
    <mergeCell ref="DJ16:EA16"/>
    <mergeCell ref="EB16:ES16"/>
    <mergeCell ref="ET16:FK16"/>
    <mergeCell ref="A17:BY17"/>
    <mergeCell ref="BZ17:CF17"/>
    <mergeCell ref="CG17:CQ17"/>
    <mergeCell ref="CR17:DI17"/>
    <mergeCell ref="DJ17:EA17"/>
    <mergeCell ref="EB17:ES17"/>
    <mergeCell ref="ET17:FK17"/>
    <mergeCell ref="A18:BY18"/>
    <mergeCell ref="BZ18:CF18"/>
    <mergeCell ref="CG18:CQ18"/>
    <mergeCell ref="CR18:DI18"/>
    <mergeCell ref="DJ18:EA18"/>
    <mergeCell ref="EB18:ES18"/>
    <mergeCell ref="ET18:FK18"/>
    <mergeCell ref="A19:BY19"/>
    <mergeCell ref="BZ19:CF19"/>
    <mergeCell ref="CG19:CQ19"/>
    <mergeCell ref="CR19:DI19"/>
    <mergeCell ref="DJ19:EA19"/>
    <mergeCell ref="EB19:ES19"/>
    <mergeCell ref="ET19:FK19"/>
    <mergeCell ref="A20:BY20"/>
    <mergeCell ref="BZ20:CF21"/>
    <mergeCell ref="CG20:CQ21"/>
    <mergeCell ref="CR20:DI21"/>
    <mergeCell ref="DJ20:EA21"/>
    <mergeCell ref="EB20:ES21"/>
    <mergeCell ref="ET20:FK21"/>
    <mergeCell ref="A21:BY21"/>
    <mergeCell ref="A22:BY22"/>
    <mergeCell ref="BZ22:CF22"/>
    <mergeCell ref="CG22:CQ22"/>
    <mergeCell ref="CR22:DI22"/>
    <mergeCell ref="DJ22:EA22"/>
    <mergeCell ref="EB22:ES22"/>
    <mergeCell ref="ET22:FK22"/>
    <mergeCell ref="A23:BY23"/>
    <mergeCell ref="BZ23:CF24"/>
    <mergeCell ref="CG23:CQ24"/>
    <mergeCell ref="CR23:DI24"/>
    <mergeCell ref="DJ23:EA24"/>
    <mergeCell ref="EB23:ES24"/>
    <mergeCell ref="ET23:FK24"/>
    <mergeCell ref="A24:BY24"/>
    <mergeCell ref="A25:BY25"/>
    <mergeCell ref="BZ25:CF25"/>
    <mergeCell ref="CG25:CQ25"/>
    <mergeCell ref="CR25:DI25"/>
    <mergeCell ref="DJ25:EA25"/>
    <mergeCell ref="EB25:ES25"/>
    <mergeCell ref="ET25:FK25"/>
    <mergeCell ref="A26:BY26"/>
    <mergeCell ref="BZ26:CF27"/>
    <mergeCell ref="CG26:CQ27"/>
    <mergeCell ref="CR26:DI27"/>
    <mergeCell ref="DJ26:EA27"/>
    <mergeCell ref="EB26:ES27"/>
    <mergeCell ref="ET26:FK27"/>
    <mergeCell ref="A27:BY27"/>
    <mergeCell ref="A28:BY28"/>
    <mergeCell ref="BZ28:CF28"/>
    <mergeCell ref="CG28:CQ28"/>
    <mergeCell ref="CR28:DI28"/>
    <mergeCell ref="DJ28:EA28"/>
    <mergeCell ref="EB28:ES28"/>
    <mergeCell ref="ET28:FK28"/>
    <mergeCell ref="A29:BY29"/>
    <mergeCell ref="BZ29:CF30"/>
    <mergeCell ref="CG29:CQ30"/>
    <mergeCell ref="CR29:DI30"/>
    <mergeCell ref="DJ29:EA30"/>
    <mergeCell ref="EB29:ES30"/>
    <mergeCell ref="ET29:FK30"/>
    <mergeCell ref="A30:BY30"/>
    <mergeCell ref="A31:BY31"/>
    <mergeCell ref="BZ31:CF31"/>
    <mergeCell ref="CG31:CQ31"/>
    <mergeCell ref="CR31:DI31"/>
    <mergeCell ref="DJ31:EA31"/>
    <mergeCell ref="EB31:ES31"/>
    <mergeCell ref="ET31:FK31"/>
    <mergeCell ref="A32:BY32"/>
    <mergeCell ref="BZ32:CF33"/>
    <mergeCell ref="CG32:CQ33"/>
    <mergeCell ref="CR32:DI33"/>
    <mergeCell ref="DJ32:EA33"/>
    <mergeCell ref="EB32:ES33"/>
    <mergeCell ref="ET32:FK33"/>
    <mergeCell ref="A33:BY33"/>
    <mergeCell ref="A34:BY34"/>
    <mergeCell ref="BZ34:CF34"/>
    <mergeCell ref="CG34:CQ34"/>
    <mergeCell ref="CR34:DI34"/>
    <mergeCell ref="DJ34:EA34"/>
    <mergeCell ref="EB34:ES34"/>
    <mergeCell ref="ET34:FK34"/>
    <mergeCell ref="A35:BY35"/>
    <mergeCell ref="BZ35:CF36"/>
    <mergeCell ref="CG35:CQ36"/>
    <mergeCell ref="CR35:DI36"/>
    <mergeCell ref="DJ35:EA36"/>
    <mergeCell ref="EB35:ES36"/>
    <mergeCell ref="ET35:FK36"/>
    <mergeCell ref="A36:BY36"/>
    <mergeCell ref="A39:BY39"/>
    <mergeCell ref="BZ39:CF39"/>
    <mergeCell ref="CG39:CQ39"/>
    <mergeCell ref="CR39:DI39"/>
    <mergeCell ref="DJ39:EA39"/>
    <mergeCell ref="EB39:ES39"/>
    <mergeCell ref="ET39:FK39"/>
    <mergeCell ref="A40:BY40"/>
    <mergeCell ref="BZ40:CF40"/>
    <mergeCell ref="CG40:CQ40"/>
    <mergeCell ref="CR40:DI40"/>
    <mergeCell ref="DJ40:EA40"/>
    <mergeCell ref="EB40:ES40"/>
    <mergeCell ref="ET40:FK40"/>
    <mergeCell ref="A41:BY41"/>
    <mergeCell ref="BZ41:CF41"/>
    <mergeCell ref="CG41:CQ41"/>
    <mergeCell ref="CR41:DI41"/>
    <mergeCell ref="DJ41:EA41"/>
    <mergeCell ref="EB41:ES41"/>
    <mergeCell ref="ET41:FK41"/>
    <mergeCell ref="A42:BY42"/>
    <mergeCell ref="BZ42:CF43"/>
    <mergeCell ref="CG42:CQ43"/>
    <mergeCell ref="CR42:DI43"/>
    <mergeCell ref="DJ42:EA43"/>
    <mergeCell ref="EB42:ES43"/>
    <mergeCell ref="ET42:FK43"/>
    <mergeCell ref="A43:BY43"/>
    <mergeCell ref="A44:BY44"/>
    <mergeCell ref="BZ44:CF44"/>
    <mergeCell ref="CG44:CQ44"/>
    <mergeCell ref="CR44:DI44"/>
    <mergeCell ref="DJ44:EA44"/>
    <mergeCell ref="EB44:ES44"/>
    <mergeCell ref="ET44:FK44"/>
    <mergeCell ref="A45:BY45"/>
    <mergeCell ref="BZ45:CF46"/>
    <mergeCell ref="CG45:CQ46"/>
    <mergeCell ref="CR45:DI46"/>
    <mergeCell ref="DJ45:EA46"/>
    <mergeCell ref="EB45:ES46"/>
    <mergeCell ref="ET45:FK46"/>
    <mergeCell ref="A46:BY46"/>
    <mergeCell ref="A47:BY47"/>
    <mergeCell ref="BZ47:CF47"/>
    <mergeCell ref="CG47:CQ47"/>
    <mergeCell ref="CR47:DI47"/>
    <mergeCell ref="DJ47:EA47"/>
    <mergeCell ref="EB47:ES47"/>
    <mergeCell ref="ET47:FK47"/>
    <mergeCell ref="A48:BY48"/>
    <mergeCell ref="BZ48:CF48"/>
    <mergeCell ref="CG48:CQ48"/>
    <mergeCell ref="CR48:DI48"/>
    <mergeCell ref="DJ48:EA48"/>
    <mergeCell ref="EB48:ES48"/>
    <mergeCell ref="ET48:FK48"/>
    <mergeCell ref="A49:BY49"/>
    <mergeCell ref="BZ49:CF50"/>
    <mergeCell ref="CG49:CQ50"/>
    <mergeCell ref="CR49:DI50"/>
    <mergeCell ref="DJ49:EA50"/>
    <mergeCell ref="EB49:ES50"/>
    <mergeCell ref="ET49:FK50"/>
    <mergeCell ref="A50:BY50"/>
    <mergeCell ref="A51:BY51"/>
    <mergeCell ref="BZ51:CF51"/>
    <mergeCell ref="CG51:CQ51"/>
    <mergeCell ref="CR51:DI51"/>
    <mergeCell ref="DJ51:EA51"/>
    <mergeCell ref="EB51:ES51"/>
    <mergeCell ref="ET51:FK51"/>
    <mergeCell ref="A52:BY52"/>
    <mergeCell ref="BZ52:CF52"/>
    <mergeCell ref="CG52:CQ52"/>
    <mergeCell ref="CR52:DI52"/>
    <mergeCell ref="DJ52:EA52"/>
    <mergeCell ref="EB52:ES52"/>
    <mergeCell ref="ET52:FK52"/>
    <mergeCell ref="A53:BY53"/>
    <mergeCell ref="BZ53:CF53"/>
    <mergeCell ref="CG53:CQ53"/>
    <mergeCell ref="CR53:DI53"/>
    <mergeCell ref="DJ53:EA53"/>
    <mergeCell ref="EB53:ES53"/>
    <mergeCell ref="ET53:FK53"/>
    <mergeCell ref="A54:BY54"/>
    <mergeCell ref="BZ54:CF55"/>
    <mergeCell ref="CG54:CQ55"/>
    <mergeCell ref="CR54:DI55"/>
    <mergeCell ref="DJ54:EA55"/>
    <mergeCell ref="EB54:ES55"/>
    <mergeCell ref="ET54:FK55"/>
    <mergeCell ref="A55:BY55"/>
    <mergeCell ref="A56:BY56"/>
    <mergeCell ref="BZ56:CF56"/>
    <mergeCell ref="CG56:CQ56"/>
    <mergeCell ref="CR56:DI56"/>
    <mergeCell ref="DJ56:EA56"/>
    <mergeCell ref="EB56:ES56"/>
    <mergeCell ref="ET56:FK56"/>
    <mergeCell ref="A57:BY57"/>
    <mergeCell ref="BZ57:CF57"/>
    <mergeCell ref="CG57:CQ57"/>
    <mergeCell ref="CR57:DI57"/>
    <mergeCell ref="DJ57:EA57"/>
    <mergeCell ref="EB57:ES57"/>
    <mergeCell ref="ET57:FK57"/>
    <mergeCell ref="A58:BY58"/>
    <mergeCell ref="BZ58:CF58"/>
    <mergeCell ref="CG58:CQ58"/>
    <mergeCell ref="CR58:DI58"/>
    <mergeCell ref="DJ58:EA58"/>
    <mergeCell ref="EB58:ES58"/>
    <mergeCell ref="ET58:FK58"/>
    <mergeCell ref="A59:BY59"/>
    <mergeCell ref="BZ59:CF59"/>
    <mergeCell ref="CG59:CQ59"/>
    <mergeCell ref="CR59:DI59"/>
    <mergeCell ref="DJ59:EA59"/>
    <mergeCell ref="EB59:ES59"/>
    <mergeCell ref="ET59:FK59"/>
    <mergeCell ref="A60:BY60"/>
    <mergeCell ref="BZ60:CF60"/>
    <mergeCell ref="CG60:CQ60"/>
    <mergeCell ref="CR60:DI60"/>
    <mergeCell ref="DJ60:EA60"/>
    <mergeCell ref="EB60:ES60"/>
    <mergeCell ref="ET60:FK60"/>
    <mergeCell ref="A61:BY61"/>
    <mergeCell ref="BZ61:CF61"/>
    <mergeCell ref="CG61:CQ61"/>
    <mergeCell ref="CR61:DI61"/>
    <mergeCell ref="DJ61:EA61"/>
    <mergeCell ref="EB61:ES61"/>
    <mergeCell ref="ET61:FK61"/>
    <mergeCell ref="A62:BY62"/>
    <mergeCell ref="BZ62:CF63"/>
    <mergeCell ref="CG62:CQ63"/>
    <mergeCell ref="CR62:DI63"/>
    <mergeCell ref="DJ62:EA63"/>
    <mergeCell ref="EB62:ES63"/>
    <mergeCell ref="ET62:FK63"/>
    <mergeCell ref="A63:BY63"/>
    <mergeCell ref="A64:BY64"/>
    <mergeCell ref="BZ64:CF64"/>
    <mergeCell ref="CG64:CQ64"/>
    <mergeCell ref="CR64:DI64"/>
    <mergeCell ref="DJ64:EA64"/>
    <mergeCell ref="EB64:ES64"/>
    <mergeCell ref="ET64:FK64"/>
    <mergeCell ref="A65:BY65"/>
    <mergeCell ref="BZ65:CF66"/>
    <mergeCell ref="CG65:CQ66"/>
    <mergeCell ref="CR65:DI66"/>
    <mergeCell ref="DJ65:EA66"/>
    <mergeCell ref="EB65:ES66"/>
    <mergeCell ref="ET65:FK66"/>
    <mergeCell ref="A66:BY66"/>
    <mergeCell ref="A67:BY67"/>
    <mergeCell ref="BZ67:CF67"/>
    <mergeCell ref="CG67:CQ67"/>
    <mergeCell ref="CR67:DI67"/>
    <mergeCell ref="DJ67:EA67"/>
    <mergeCell ref="EB67:ES67"/>
    <mergeCell ref="ET67:FK67"/>
    <mergeCell ref="A68:BY68"/>
    <mergeCell ref="BZ68:CF69"/>
    <mergeCell ref="CG68:CQ69"/>
    <mergeCell ref="CR68:DI69"/>
    <mergeCell ref="DJ68:EA69"/>
    <mergeCell ref="EB68:ES69"/>
    <mergeCell ref="ET68:FK69"/>
    <mergeCell ref="A69:BY69"/>
    <mergeCell ref="A70:BY70"/>
    <mergeCell ref="BZ70:CF70"/>
    <mergeCell ref="CG70:CQ70"/>
    <mergeCell ref="CR70:DI70"/>
    <mergeCell ref="DJ70:EA70"/>
    <mergeCell ref="EB70:ES70"/>
    <mergeCell ref="ET70:FK70"/>
    <mergeCell ref="A71:BY71"/>
    <mergeCell ref="BZ71:CF72"/>
    <mergeCell ref="CG71:CQ72"/>
    <mergeCell ref="CR71:DI72"/>
    <mergeCell ref="DJ71:EA72"/>
    <mergeCell ref="EB71:ES72"/>
    <mergeCell ref="ET71:FK72"/>
    <mergeCell ref="A72:BY72"/>
    <mergeCell ref="A73:BY73"/>
    <mergeCell ref="BZ73:CF73"/>
    <mergeCell ref="CG73:CQ73"/>
    <mergeCell ref="CR73:DI73"/>
    <mergeCell ref="DJ73:EA73"/>
    <mergeCell ref="EB73:ES73"/>
    <mergeCell ref="ET73:FK73"/>
    <mergeCell ref="A74:BY74"/>
    <mergeCell ref="BZ74:CF75"/>
    <mergeCell ref="CG74:CQ75"/>
    <mergeCell ref="CR74:DI75"/>
    <mergeCell ref="DJ74:EA75"/>
    <mergeCell ref="EB74:ES75"/>
    <mergeCell ref="ET74:FK75"/>
    <mergeCell ref="A75:BY75"/>
    <mergeCell ref="A76:BY76"/>
    <mergeCell ref="BZ76:CF76"/>
    <mergeCell ref="CG76:CQ76"/>
    <mergeCell ref="CR76:DI76"/>
    <mergeCell ref="DJ76:EA76"/>
    <mergeCell ref="EB76:ES76"/>
    <mergeCell ref="ET76:FK76"/>
    <mergeCell ref="A77:BY77"/>
    <mergeCell ref="BZ77:CF77"/>
    <mergeCell ref="CG77:CQ77"/>
    <mergeCell ref="CR77:DI77"/>
    <mergeCell ref="DJ77:EA77"/>
    <mergeCell ref="EB77:ES77"/>
    <mergeCell ref="ET77:FK77"/>
    <mergeCell ref="A78:BY78"/>
    <mergeCell ref="BZ78:CF79"/>
    <mergeCell ref="CG78:CQ79"/>
    <mergeCell ref="CR78:DI79"/>
    <mergeCell ref="DJ78:EA79"/>
    <mergeCell ref="EB78:ES79"/>
    <mergeCell ref="ET78:FK79"/>
    <mergeCell ref="A79:BY79"/>
    <mergeCell ref="A82:BY82"/>
    <mergeCell ref="BZ82:CF82"/>
    <mergeCell ref="CG82:CQ82"/>
    <mergeCell ref="CR82:DI82"/>
    <mergeCell ref="DJ82:EA82"/>
    <mergeCell ref="EB82:ES82"/>
    <mergeCell ref="ET82:FK82"/>
    <mergeCell ref="A83:BY83"/>
    <mergeCell ref="BZ83:CF83"/>
    <mergeCell ref="CG83:CQ83"/>
    <mergeCell ref="CR83:DI83"/>
    <mergeCell ref="DJ83:EA83"/>
    <mergeCell ref="EB83:ES83"/>
    <mergeCell ref="ET83:FK83"/>
    <mergeCell ref="A84:BY84"/>
    <mergeCell ref="BZ84:CF84"/>
    <mergeCell ref="CG84:CQ84"/>
    <mergeCell ref="CR84:DI84"/>
    <mergeCell ref="DJ84:EA84"/>
    <mergeCell ref="EB84:ES84"/>
    <mergeCell ref="ET84:FK84"/>
    <mergeCell ref="A85:BY85"/>
    <mergeCell ref="BZ85:CF86"/>
    <mergeCell ref="CG85:CQ86"/>
    <mergeCell ref="CR85:DI86"/>
    <mergeCell ref="DJ85:EA86"/>
    <mergeCell ref="EB85:ES86"/>
    <mergeCell ref="ET85:FK86"/>
    <mergeCell ref="A86:BY86"/>
    <mergeCell ref="A87:BY87"/>
    <mergeCell ref="BZ87:CF87"/>
    <mergeCell ref="CG87:CQ87"/>
    <mergeCell ref="CR87:DI87"/>
    <mergeCell ref="DJ87:EA87"/>
    <mergeCell ref="EB87:ES87"/>
    <mergeCell ref="ET87:FK87"/>
    <mergeCell ref="A88:BY88"/>
    <mergeCell ref="BZ88:CF88"/>
    <mergeCell ref="CG88:CQ88"/>
    <mergeCell ref="CR88:DI88"/>
    <mergeCell ref="DJ88:EA88"/>
    <mergeCell ref="EB88:ES88"/>
    <mergeCell ref="ET88:FK88"/>
    <mergeCell ref="A89:BY89"/>
    <mergeCell ref="BZ89:CF89"/>
    <mergeCell ref="CG89:CQ89"/>
    <mergeCell ref="CR89:DI89"/>
    <mergeCell ref="DJ89:EA89"/>
    <mergeCell ref="EB89:ES89"/>
    <mergeCell ref="ET89:FK89"/>
    <mergeCell ref="A90:BY90"/>
    <mergeCell ref="BZ90:CF90"/>
    <mergeCell ref="CG90:CQ90"/>
    <mergeCell ref="CR90:DI90"/>
    <mergeCell ref="DJ90:EA90"/>
    <mergeCell ref="EB90:ES90"/>
    <mergeCell ref="ET90:FK90"/>
    <mergeCell ref="A91:BY91"/>
    <mergeCell ref="BZ91:CF91"/>
    <mergeCell ref="CG91:CQ91"/>
    <mergeCell ref="CR91:DI91"/>
    <mergeCell ref="DJ91:EA91"/>
    <mergeCell ref="EB91:ES91"/>
    <mergeCell ref="ET91:FK91"/>
    <mergeCell ref="A92:BY92"/>
    <mergeCell ref="BZ92:CF92"/>
    <mergeCell ref="CG92:CQ92"/>
    <mergeCell ref="CR92:DI92"/>
    <mergeCell ref="DJ92:EA92"/>
    <mergeCell ref="EB92:ES92"/>
    <mergeCell ref="ET92:FK92"/>
    <mergeCell ref="A93:BY93"/>
    <mergeCell ref="BZ93:CF93"/>
    <mergeCell ref="CG93:CQ93"/>
    <mergeCell ref="CR93:DI93"/>
    <mergeCell ref="DJ93:EA93"/>
    <mergeCell ref="EB93:ES93"/>
    <mergeCell ref="ET93:FK93"/>
    <mergeCell ref="A94:BY94"/>
    <mergeCell ref="BZ94:CF95"/>
    <mergeCell ref="CG94:CQ95"/>
    <mergeCell ref="CR94:DI95"/>
    <mergeCell ref="DJ94:EA95"/>
    <mergeCell ref="EB94:ES95"/>
    <mergeCell ref="ET94:FK95"/>
    <mergeCell ref="A95:BY95"/>
    <mergeCell ref="A96:BY96"/>
    <mergeCell ref="BZ96:CF96"/>
    <mergeCell ref="CG96:CQ96"/>
    <mergeCell ref="CR96:DI96"/>
    <mergeCell ref="DJ96:EA96"/>
    <mergeCell ref="EB96:ES96"/>
    <mergeCell ref="ET96:FK96"/>
    <mergeCell ref="A97:BY97"/>
    <mergeCell ref="BZ97:CF97"/>
    <mergeCell ref="CG97:CQ97"/>
    <mergeCell ref="CR97:DI97"/>
    <mergeCell ref="DJ97:EA97"/>
    <mergeCell ref="EB97:ES97"/>
    <mergeCell ref="ET97:FK97"/>
    <mergeCell ref="A98:BY98"/>
    <mergeCell ref="BZ98:CF99"/>
    <mergeCell ref="CG98:CQ99"/>
    <mergeCell ref="CR98:DI99"/>
    <mergeCell ref="DJ98:EA99"/>
    <mergeCell ref="EB98:ES99"/>
    <mergeCell ref="ET98:FK99"/>
    <mergeCell ref="A99:BY99"/>
    <mergeCell ref="A100:BY100"/>
    <mergeCell ref="BZ100:CF100"/>
    <mergeCell ref="CG100:CQ100"/>
    <mergeCell ref="CR100:DI100"/>
    <mergeCell ref="DJ100:EA100"/>
    <mergeCell ref="EB100:ES100"/>
    <mergeCell ref="ET100:FK100"/>
    <mergeCell ref="A101:BY101"/>
    <mergeCell ref="BZ101:CF101"/>
    <mergeCell ref="CG101:CQ101"/>
    <mergeCell ref="CR101:DI101"/>
    <mergeCell ref="DJ101:EA101"/>
    <mergeCell ref="EB101:ES101"/>
    <mergeCell ref="ET101:FK101"/>
    <mergeCell ref="A102:BY102"/>
    <mergeCell ref="BZ102:CF103"/>
    <mergeCell ref="CG102:CQ103"/>
    <mergeCell ref="CR102:DI103"/>
    <mergeCell ref="DJ102:EA103"/>
    <mergeCell ref="EB102:ES103"/>
    <mergeCell ref="ET102:FK103"/>
    <mergeCell ref="A103:BY103"/>
    <mergeCell ref="A104:BY104"/>
    <mergeCell ref="BZ104:CF104"/>
    <mergeCell ref="CG104:CQ104"/>
    <mergeCell ref="CR104:DI104"/>
    <mergeCell ref="DJ104:EA104"/>
    <mergeCell ref="EB104:ES104"/>
    <mergeCell ref="ET104:FK104"/>
    <mergeCell ref="A105:BY105"/>
    <mergeCell ref="BZ105:CF105"/>
    <mergeCell ref="CG105:CQ105"/>
    <mergeCell ref="CR105:DI105"/>
    <mergeCell ref="DJ105:EA105"/>
    <mergeCell ref="EB105:ES105"/>
    <mergeCell ref="ET105:FK105"/>
    <mergeCell ref="A106:BY106"/>
    <mergeCell ref="BZ106:CF107"/>
    <mergeCell ref="CG106:CQ107"/>
    <mergeCell ref="CR106:DI107"/>
    <mergeCell ref="DJ106:EA107"/>
    <mergeCell ref="EB106:ES107"/>
    <mergeCell ref="ET106:FK107"/>
    <mergeCell ref="A107:BY107"/>
    <mergeCell ref="A108:BY108"/>
    <mergeCell ref="BZ108:CF109"/>
    <mergeCell ref="CG108:CQ109"/>
    <mergeCell ref="CR108:DI109"/>
    <mergeCell ref="DJ108:EA109"/>
    <mergeCell ref="EB108:ES109"/>
    <mergeCell ref="ET108:FK109"/>
    <mergeCell ref="A109:BY109"/>
    <mergeCell ref="A110:BY110"/>
    <mergeCell ref="BZ110:CF110"/>
    <mergeCell ref="CG110:CQ110"/>
    <mergeCell ref="CR110:DI110"/>
    <mergeCell ref="DJ110:EA110"/>
    <mergeCell ref="EB110:ES110"/>
    <mergeCell ref="ET110:FK110"/>
    <mergeCell ref="A111:BY111"/>
    <mergeCell ref="BZ111:CF111"/>
    <mergeCell ref="CG111:CQ111"/>
    <mergeCell ref="CR111:DI111"/>
    <mergeCell ref="DJ111:EA111"/>
    <mergeCell ref="EB111:ES111"/>
    <mergeCell ref="ET111:FK111"/>
    <mergeCell ref="A112:BY112"/>
    <mergeCell ref="BZ112:CF112"/>
    <mergeCell ref="CG112:CQ112"/>
    <mergeCell ref="CR112:DI112"/>
    <mergeCell ref="DJ112:EA112"/>
    <mergeCell ref="EB112:ES112"/>
    <mergeCell ref="ET112:FK112"/>
    <mergeCell ref="A113:BY113"/>
    <mergeCell ref="BZ113:CF113"/>
    <mergeCell ref="CG113:CQ113"/>
    <mergeCell ref="CR113:DI113"/>
    <mergeCell ref="DJ113:EA113"/>
    <mergeCell ref="EB113:ES113"/>
    <mergeCell ref="ET113:FK113"/>
    <mergeCell ref="A114:BY114"/>
    <mergeCell ref="BZ114:CF114"/>
    <mergeCell ref="CG114:CQ114"/>
    <mergeCell ref="CR114:DI114"/>
    <mergeCell ref="DJ114:EA114"/>
    <mergeCell ref="EB114:ES114"/>
    <mergeCell ref="ET114:FK114"/>
    <mergeCell ref="A115:BY115"/>
    <mergeCell ref="BZ115:CF115"/>
    <mergeCell ref="CG115:CQ115"/>
    <mergeCell ref="CR115:DI115"/>
    <mergeCell ref="DJ115:EA115"/>
    <mergeCell ref="EB115:ES115"/>
    <mergeCell ref="ET115:FK115"/>
    <mergeCell ref="A116:BY116"/>
    <mergeCell ref="BZ116:CF117"/>
    <mergeCell ref="CG116:CQ117"/>
    <mergeCell ref="CR116:DI117"/>
    <mergeCell ref="DJ116:EA117"/>
    <mergeCell ref="EB116:ES117"/>
    <mergeCell ref="ET116:FK117"/>
    <mergeCell ref="A117:BY117"/>
    <mergeCell ref="A118:BY118"/>
    <mergeCell ref="BZ118:CF118"/>
    <mergeCell ref="CG118:CQ118"/>
    <mergeCell ref="CR118:DI118"/>
    <mergeCell ref="DJ118:EA118"/>
    <mergeCell ref="EB118:ES118"/>
    <mergeCell ref="ET118:FK118"/>
    <mergeCell ref="A119:BY119"/>
    <mergeCell ref="BZ119:CF119"/>
    <mergeCell ref="CG119:CQ119"/>
    <mergeCell ref="CR119:DI119"/>
    <mergeCell ref="DJ119:EA119"/>
    <mergeCell ref="EB119:ES119"/>
    <mergeCell ref="ET119:FK119"/>
    <mergeCell ref="A120:BY120"/>
    <mergeCell ref="BZ120:CF120"/>
    <mergeCell ref="CG120:CQ120"/>
    <mergeCell ref="CR120:DI120"/>
    <mergeCell ref="DJ120:EA120"/>
    <mergeCell ref="EB120:ES120"/>
    <mergeCell ref="ET120:FK120"/>
    <mergeCell ref="A121:BY121"/>
    <mergeCell ref="BZ121:CF121"/>
    <mergeCell ref="CG121:CQ121"/>
    <mergeCell ref="CR121:DI121"/>
    <mergeCell ref="DJ121:EA121"/>
    <mergeCell ref="EB121:ES121"/>
    <mergeCell ref="ET121:FK121"/>
    <mergeCell ref="A122:BY122"/>
    <mergeCell ref="BZ122:CF122"/>
    <mergeCell ref="CG122:CQ122"/>
    <mergeCell ref="CR122:DI122"/>
    <mergeCell ref="DJ122:EA122"/>
    <mergeCell ref="EB122:ES122"/>
    <mergeCell ref="ET122:FK122"/>
    <mergeCell ref="A123:BY123"/>
    <mergeCell ref="BZ123:CF123"/>
    <mergeCell ref="CG123:CQ123"/>
    <mergeCell ref="CR123:DI123"/>
    <mergeCell ref="DJ123:EA123"/>
    <mergeCell ref="EB123:ES123"/>
    <mergeCell ref="ET123:FK123"/>
    <mergeCell ref="A124:BY124"/>
    <mergeCell ref="BZ124:CF125"/>
    <mergeCell ref="CG124:CQ125"/>
    <mergeCell ref="CR124:DI125"/>
    <mergeCell ref="DJ124:EA125"/>
    <mergeCell ref="EB124:ES125"/>
    <mergeCell ref="ET124:FK125"/>
    <mergeCell ref="A125:BY125"/>
    <mergeCell ref="A126:BY126"/>
    <mergeCell ref="BZ126:CF126"/>
    <mergeCell ref="CG126:CQ126"/>
    <mergeCell ref="CR126:DI126"/>
    <mergeCell ref="DJ126:EA126"/>
    <mergeCell ref="EB126:ES126"/>
    <mergeCell ref="ET126:FK126"/>
    <mergeCell ref="A127:BY127"/>
    <mergeCell ref="BZ127:CF127"/>
    <mergeCell ref="CG127:CQ127"/>
    <mergeCell ref="CR127:DI127"/>
    <mergeCell ref="DJ127:EA127"/>
    <mergeCell ref="EB127:ES127"/>
    <mergeCell ref="ET127:FK127"/>
    <mergeCell ref="A130:BY130"/>
    <mergeCell ref="BZ130:CF130"/>
    <mergeCell ref="CG130:CQ130"/>
    <mergeCell ref="CR130:DI130"/>
    <mergeCell ref="DJ130:EA130"/>
    <mergeCell ref="EB130:ES130"/>
    <mergeCell ref="ET130:FK130"/>
    <mergeCell ref="A131:BY131"/>
    <mergeCell ref="BZ131:CF131"/>
    <mergeCell ref="CG131:CQ131"/>
    <mergeCell ref="CR131:DI131"/>
    <mergeCell ref="DJ131:EA131"/>
    <mergeCell ref="EB131:ES131"/>
    <mergeCell ref="ET131:FK131"/>
    <mergeCell ref="A132:BY132"/>
    <mergeCell ref="BZ132:CF133"/>
    <mergeCell ref="CG132:CQ133"/>
    <mergeCell ref="CR132:DI133"/>
    <mergeCell ref="DJ132:EA133"/>
    <mergeCell ref="EB132:ES133"/>
    <mergeCell ref="ET132:FK133"/>
    <mergeCell ref="A133:BY133"/>
    <mergeCell ref="A134:BY134"/>
    <mergeCell ref="BZ134:CF134"/>
    <mergeCell ref="CG134:CQ134"/>
    <mergeCell ref="CR134:DI134"/>
    <mergeCell ref="DJ134:EA134"/>
    <mergeCell ref="EB134:ES134"/>
    <mergeCell ref="ET134:FK134"/>
    <mergeCell ref="A135:BY135"/>
    <mergeCell ref="BZ135:CF135"/>
    <mergeCell ref="CG135:CQ135"/>
    <mergeCell ref="CR135:DI135"/>
    <mergeCell ref="DJ135:EA135"/>
    <mergeCell ref="EB135:ES135"/>
    <mergeCell ref="ET135:FK135"/>
    <mergeCell ref="A136:BY136"/>
    <mergeCell ref="BZ136:CF136"/>
    <mergeCell ref="CG136:CQ136"/>
    <mergeCell ref="CR136:DI136"/>
    <mergeCell ref="DJ136:EA136"/>
    <mergeCell ref="EB136:ES136"/>
    <mergeCell ref="ET136:FK136"/>
    <mergeCell ref="A137:BY137"/>
    <mergeCell ref="BZ137:CF137"/>
    <mergeCell ref="CG137:CQ137"/>
    <mergeCell ref="CR137:DI137"/>
    <mergeCell ref="DJ137:EA137"/>
    <mergeCell ref="EB137:ES137"/>
    <mergeCell ref="ET137:FK137"/>
    <mergeCell ref="A138:BY138"/>
    <mergeCell ref="BZ138:CF138"/>
    <mergeCell ref="CG138:CQ138"/>
    <mergeCell ref="CR138:DI138"/>
    <mergeCell ref="DJ138:EA138"/>
    <mergeCell ref="EB138:ES138"/>
    <mergeCell ref="ET138:FK138"/>
    <mergeCell ref="A139:BY139"/>
    <mergeCell ref="BZ139:CF140"/>
    <mergeCell ref="CG139:CQ140"/>
    <mergeCell ref="CR139:DI140"/>
    <mergeCell ref="DJ139:EA140"/>
    <mergeCell ref="EB139:ES140"/>
    <mergeCell ref="ET139:FK140"/>
    <mergeCell ref="A140:BY140"/>
    <mergeCell ref="A141:BY141"/>
    <mergeCell ref="BZ141:CF141"/>
    <mergeCell ref="CG141:CQ141"/>
    <mergeCell ref="CR141:DI141"/>
    <mergeCell ref="DJ141:EA141"/>
    <mergeCell ref="EB141:ES141"/>
    <mergeCell ref="ET141:FK141"/>
    <mergeCell ref="A142:BY142"/>
    <mergeCell ref="BZ142:CF142"/>
    <mergeCell ref="CG142:CQ142"/>
    <mergeCell ref="CR142:DI142"/>
    <mergeCell ref="DJ142:EA142"/>
    <mergeCell ref="EB142:ES142"/>
    <mergeCell ref="ET142:FK142"/>
    <mergeCell ref="A143:BY143"/>
    <mergeCell ref="BZ143:CF144"/>
    <mergeCell ref="CG143:CQ144"/>
    <mergeCell ref="CR143:DI144"/>
    <mergeCell ref="DJ143:EA144"/>
    <mergeCell ref="EB143:ES144"/>
    <mergeCell ref="ET143:FK144"/>
    <mergeCell ref="A144:BY144"/>
    <mergeCell ref="A145:BY145"/>
    <mergeCell ref="BZ145:CF145"/>
    <mergeCell ref="CG145:CQ145"/>
    <mergeCell ref="CR145:DI145"/>
    <mergeCell ref="DJ145:EA145"/>
    <mergeCell ref="EB145:ES145"/>
    <mergeCell ref="ET145:FK145"/>
    <mergeCell ref="A146:BY146"/>
    <mergeCell ref="BZ146:CF146"/>
    <mergeCell ref="CG146:CQ146"/>
    <mergeCell ref="CR146:DI146"/>
    <mergeCell ref="DJ146:EA146"/>
    <mergeCell ref="EB146:ES146"/>
    <mergeCell ref="ET146:FK146"/>
    <mergeCell ref="A147:BY147"/>
    <mergeCell ref="BZ147:CF148"/>
    <mergeCell ref="CG147:CQ148"/>
    <mergeCell ref="CR147:DI148"/>
    <mergeCell ref="DJ147:EA148"/>
    <mergeCell ref="EB147:ES148"/>
    <mergeCell ref="ET147:FK148"/>
    <mergeCell ref="A148:BY148"/>
    <mergeCell ref="A149:BY149"/>
    <mergeCell ref="BZ149:CF149"/>
    <mergeCell ref="CG149:CQ149"/>
    <mergeCell ref="CR149:DI149"/>
    <mergeCell ref="DJ149:EA149"/>
    <mergeCell ref="EB149:ES149"/>
    <mergeCell ref="ET149:FK149"/>
    <mergeCell ref="A150:BY150"/>
    <mergeCell ref="BZ150:CF150"/>
    <mergeCell ref="CG150:CQ150"/>
    <mergeCell ref="CR150:DI150"/>
    <mergeCell ref="DJ150:EA150"/>
    <mergeCell ref="EB150:ES150"/>
    <mergeCell ref="ET150:FK150"/>
    <mergeCell ref="A151:BY151"/>
    <mergeCell ref="BZ151:CF152"/>
    <mergeCell ref="CG151:CQ152"/>
    <mergeCell ref="CR151:DI152"/>
    <mergeCell ref="DJ151:EA152"/>
    <mergeCell ref="EB151:ES152"/>
    <mergeCell ref="ET151:FK152"/>
    <mergeCell ref="A152:BY152"/>
    <mergeCell ref="A153:BY153"/>
    <mergeCell ref="BZ153:CF153"/>
    <mergeCell ref="CG153:CQ153"/>
    <mergeCell ref="CR153:DI153"/>
    <mergeCell ref="DJ153:EA153"/>
    <mergeCell ref="EB153:ES153"/>
    <mergeCell ref="ET153:FK153"/>
    <mergeCell ref="A154:BY154"/>
    <mergeCell ref="BZ154:CF154"/>
    <mergeCell ref="CG154:CQ154"/>
    <mergeCell ref="CR154:DI154"/>
    <mergeCell ref="DJ154:EA154"/>
    <mergeCell ref="EB154:ES154"/>
    <mergeCell ref="ET154:FK154"/>
    <mergeCell ref="A155:BY155"/>
    <mergeCell ref="BZ155:CF156"/>
    <mergeCell ref="CG155:CQ156"/>
    <mergeCell ref="CR155:DI156"/>
    <mergeCell ref="DJ155:EA156"/>
    <mergeCell ref="EB155:ES156"/>
    <mergeCell ref="ET155:FK156"/>
    <mergeCell ref="A156:BY156"/>
    <mergeCell ref="A157:BY157"/>
    <mergeCell ref="BZ157:CF157"/>
    <mergeCell ref="CG157:CQ157"/>
    <mergeCell ref="CR157:DI157"/>
    <mergeCell ref="DJ157:EA157"/>
    <mergeCell ref="EB157:ES157"/>
    <mergeCell ref="ET157:FK157"/>
    <mergeCell ref="A158:BY158"/>
    <mergeCell ref="BZ158:CF158"/>
    <mergeCell ref="CG158:CQ158"/>
    <mergeCell ref="CR158:DI158"/>
    <mergeCell ref="DJ158:EA158"/>
    <mergeCell ref="EB158:ES158"/>
    <mergeCell ref="ET158:FK158"/>
    <mergeCell ref="A159:BY159"/>
    <mergeCell ref="BZ159:CF160"/>
    <mergeCell ref="CG159:CQ160"/>
    <mergeCell ref="CR159:DI160"/>
    <mergeCell ref="DJ159:EA160"/>
    <mergeCell ref="EB159:ES160"/>
    <mergeCell ref="ET159:FK160"/>
    <mergeCell ref="A160:BY160"/>
    <mergeCell ref="A161:BY161"/>
    <mergeCell ref="BZ161:CF161"/>
    <mergeCell ref="CG161:CQ161"/>
    <mergeCell ref="CR161:DI161"/>
    <mergeCell ref="DJ161:EA161"/>
    <mergeCell ref="EB161:ES161"/>
    <mergeCell ref="ET161:FK161"/>
    <mergeCell ref="A164:BY164"/>
    <mergeCell ref="BZ164:CF164"/>
    <mergeCell ref="CG164:CQ164"/>
    <mergeCell ref="CR164:DI164"/>
    <mergeCell ref="DJ164:EA164"/>
    <mergeCell ref="EB164:ES164"/>
    <mergeCell ref="ET164:FK164"/>
    <mergeCell ref="A165:BY165"/>
    <mergeCell ref="BZ165:CF165"/>
    <mergeCell ref="CG165:CQ165"/>
    <mergeCell ref="CR165:DI165"/>
    <mergeCell ref="DJ165:EA165"/>
    <mergeCell ref="EB165:ES165"/>
    <mergeCell ref="ET165:FK165"/>
    <mergeCell ref="A166:BY166"/>
    <mergeCell ref="BZ166:CF166"/>
    <mergeCell ref="CG166:CQ166"/>
    <mergeCell ref="CR166:DI166"/>
    <mergeCell ref="DJ166:EA166"/>
    <mergeCell ref="EB166:ES166"/>
    <mergeCell ref="ET166:FK166"/>
    <mergeCell ref="A167:BY167"/>
    <mergeCell ref="BZ167:CF167"/>
    <mergeCell ref="CG167:CQ167"/>
    <mergeCell ref="CR167:DI167"/>
    <mergeCell ref="DJ167:EA167"/>
    <mergeCell ref="EB167:ES167"/>
    <mergeCell ref="ET167:FK167"/>
    <mergeCell ref="A168:BY168"/>
    <mergeCell ref="BZ168:CF169"/>
    <mergeCell ref="CG168:CQ169"/>
    <mergeCell ref="CR168:DI169"/>
    <mergeCell ref="DJ168:EA169"/>
    <mergeCell ref="EB168:ES169"/>
    <mergeCell ref="ET168:FK169"/>
    <mergeCell ref="A169:BY169"/>
    <mergeCell ref="A170:BY170"/>
    <mergeCell ref="BZ170:CF170"/>
    <mergeCell ref="CG170:CQ170"/>
    <mergeCell ref="CR170:DI170"/>
    <mergeCell ref="DJ170:EA170"/>
    <mergeCell ref="EB170:ES170"/>
    <mergeCell ref="ET170:FK170"/>
    <mergeCell ref="A171:BY171"/>
    <mergeCell ref="BZ171:CF171"/>
    <mergeCell ref="CG171:CQ171"/>
    <mergeCell ref="CR171:DI171"/>
    <mergeCell ref="DJ171:EA171"/>
    <mergeCell ref="EB171:ES171"/>
    <mergeCell ref="ET171:FK171"/>
    <mergeCell ref="A172:BY172"/>
    <mergeCell ref="BZ172:CF173"/>
    <mergeCell ref="CG172:CQ173"/>
    <mergeCell ref="CR172:DI173"/>
    <mergeCell ref="DJ172:EA173"/>
    <mergeCell ref="EB172:ES173"/>
    <mergeCell ref="ET172:FK173"/>
    <mergeCell ref="A173:BY173"/>
    <mergeCell ref="A174:BY174"/>
    <mergeCell ref="BZ174:CF174"/>
    <mergeCell ref="CG174:CQ174"/>
    <mergeCell ref="CR174:DI174"/>
    <mergeCell ref="DJ174:EA174"/>
    <mergeCell ref="EB174:ES174"/>
    <mergeCell ref="ET174:FK174"/>
    <mergeCell ref="A175:BY175"/>
    <mergeCell ref="BZ175:CF175"/>
    <mergeCell ref="CG175:CQ175"/>
    <mergeCell ref="CR175:DI175"/>
    <mergeCell ref="DJ175:EA175"/>
    <mergeCell ref="EB175:ES175"/>
    <mergeCell ref="ET175:FK175"/>
    <mergeCell ref="A176:BY176"/>
    <mergeCell ref="BZ176:CF177"/>
    <mergeCell ref="CG176:CQ177"/>
    <mergeCell ref="CR176:DI177"/>
    <mergeCell ref="DJ176:EA177"/>
    <mergeCell ref="EB176:ES177"/>
    <mergeCell ref="ET176:FK177"/>
    <mergeCell ref="A177:BY177"/>
    <mergeCell ref="A178:BY178"/>
    <mergeCell ref="BZ178:CF178"/>
    <mergeCell ref="CG178:CQ178"/>
    <mergeCell ref="CR178:DI178"/>
    <mergeCell ref="DJ178:EA178"/>
    <mergeCell ref="EB178:ES178"/>
    <mergeCell ref="ET178:FK178"/>
    <mergeCell ref="A179:BY179"/>
    <mergeCell ref="BZ179:CF179"/>
    <mergeCell ref="CG179:CQ179"/>
    <mergeCell ref="CR179:DI179"/>
    <mergeCell ref="DJ179:EA179"/>
    <mergeCell ref="EB179:ES179"/>
    <mergeCell ref="ET179:FK179"/>
    <mergeCell ref="A180:BY180"/>
    <mergeCell ref="BZ180:CF180"/>
    <mergeCell ref="CG180:CQ180"/>
    <mergeCell ref="CR180:DI180"/>
    <mergeCell ref="DJ180:EA180"/>
    <mergeCell ref="EB180:ES180"/>
    <mergeCell ref="ET180:FK180"/>
    <mergeCell ref="O184:AF184"/>
    <mergeCell ref="AK184:BH184"/>
    <mergeCell ref="CR184:DI184"/>
    <mergeCell ref="DN184:EK184"/>
    <mergeCell ref="O185:AF185"/>
    <mergeCell ref="AK185:BH185"/>
    <mergeCell ref="CR185:DI185"/>
    <mergeCell ref="DN185:EK185"/>
    <mergeCell ref="BZ187:FK187"/>
    <mergeCell ref="BZ188:FK188"/>
    <mergeCell ref="BN190:CK190"/>
    <mergeCell ref="CP190:DG190"/>
    <mergeCell ref="DL190:EI190"/>
    <mergeCell ref="BN191:CK191"/>
    <mergeCell ref="CP191:DG191"/>
    <mergeCell ref="DL191:EI191"/>
    <mergeCell ref="N193:AK193"/>
    <mergeCell ref="AP193:BG193"/>
    <mergeCell ref="BL193:CI193"/>
    <mergeCell ref="CN193:DK193"/>
    <mergeCell ref="N194:AK194"/>
    <mergeCell ref="AP194:BG194"/>
    <mergeCell ref="BL194:CI194"/>
    <mergeCell ref="CN194:DK194"/>
    <mergeCell ref="A196:B196"/>
    <mergeCell ref="C196:F196"/>
    <mergeCell ref="G196:I196"/>
    <mergeCell ref="J196:AA196"/>
    <mergeCell ref="AB196:AE196"/>
    <mergeCell ref="AF196:AH196"/>
  </mergeCells>
  <printOptions headings="false" gridLines="false" gridLinesSet="true" horizontalCentered="false" verticalCentered="false"/>
  <pageMargins left="0.39375" right="0.315277777777778" top="0.786111111111111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37" man="true" max="16383" min="0"/>
    <brk id="80" man="true" max="16383" min="0"/>
    <brk id="12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20" workbookViewId="0">
      <selection pane="topLeft" activeCell="ET18" activeCellId="0" sqref="ET18:FK1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FK1" s="3" t="s">
        <v>0</v>
      </c>
    </row>
    <row r="3" customFormat="false" ht="15" hidden="false" customHeight="false" outlineLevel="0" collapsed="false">
      <c r="AI3" s="4"/>
      <c r="AJ3" s="5" t="s">
        <v>1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4"/>
      <c r="ED3" s="4"/>
      <c r="ET3" s="6" t="s">
        <v>2</v>
      </c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2.6" hidden="false" customHeight="true" outlineLevel="0" collapsed="false"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ER4" s="7" t="s">
        <v>3</v>
      </c>
      <c r="ET4" s="8" t="s">
        <v>4</v>
      </c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12.6" hidden="false" customHeight="true" outlineLevel="0" collapsed="false"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R5" s="7" t="s">
        <v>5</v>
      </c>
      <c r="BS5" s="9" t="s">
        <v>6</v>
      </c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10" t="n">
        <v>20</v>
      </c>
      <c r="CR5" s="10"/>
      <c r="CS5" s="10"/>
      <c r="CT5" s="10"/>
      <c r="CU5" s="11" t="s">
        <v>7</v>
      </c>
      <c r="CV5" s="11"/>
      <c r="CW5" s="11"/>
      <c r="CX5" s="1" t="s">
        <v>8</v>
      </c>
      <c r="ER5" s="7" t="s">
        <v>9</v>
      </c>
      <c r="ET5" s="12" t="s">
        <v>10</v>
      </c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</row>
    <row r="6" customFormat="false" ht="12.6" hidden="false" customHeight="true" outlineLevel="0" collapsed="false">
      <c r="A6" s="13" t="s">
        <v>11</v>
      </c>
      <c r="AI6" s="14" t="s">
        <v>258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R6" s="7" t="s">
        <v>13</v>
      </c>
      <c r="ET6" s="15" t="s">
        <v>259</v>
      </c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customFormat="false" ht="12.6" hidden="false" customHeight="true" outlineLevel="0" collapsed="false">
      <c r="A7" s="13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R7" s="7" t="s">
        <v>14</v>
      </c>
      <c r="ET7" s="17" t="s">
        <v>260</v>
      </c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</row>
    <row r="8" customFormat="false" ht="12.6" hidden="false" customHeight="true" outlineLevel="0" collapsed="false">
      <c r="A8" s="13" t="s">
        <v>15</v>
      </c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12.6" hidden="false" customHeight="true" outlineLevel="0" collapsed="false">
      <c r="A9" s="13" t="s">
        <v>16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R9" s="7" t="s">
        <v>17</v>
      </c>
      <c r="ET9" s="12" t="s">
        <v>261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customFormat="false" ht="12.6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20"/>
      <c r="AG10" s="20"/>
      <c r="AH10" s="20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4"/>
      <c r="EC10" s="4"/>
      <c r="ED10" s="4"/>
      <c r="ER10" s="7" t="s">
        <v>13</v>
      </c>
      <c r="ET10" s="15" t="s">
        <v>259</v>
      </c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s="4" customFormat="true" ht="12.6" hidden="false" customHeight="true" outlineLevel="0" collapsed="false">
      <c r="A11" s="13" t="s">
        <v>18</v>
      </c>
      <c r="AF11" s="20"/>
      <c r="AG11" s="20"/>
      <c r="AH11" s="20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7" t="s">
        <v>14</v>
      </c>
      <c r="ES11" s="1"/>
      <c r="ET11" s="17" t="s">
        <v>19</v>
      </c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6" hidden="false" customHeight="true" outlineLevel="0" collapsed="false">
      <c r="A12" s="13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19" t="s">
        <v>21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6"/>
      <c r="EC12" s="16"/>
      <c r="ED12" s="16"/>
      <c r="ER12" s="7" t="s">
        <v>22</v>
      </c>
      <c r="ET12" s="12" t="s">
        <v>2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customFormat="false" ht="12.6" hidden="false" customHeight="true" outlineLevel="0" collapsed="false">
      <c r="A13" s="23" t="s">
        <v>24</v>
      </c>
      <c r="ER13" s="7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customFormat="false" ht="12.6" hidden="false" customHeight="true" outlineLevel="0" collapsed="false">
      <c r="A14" s="24" t="s">
        <v>25</v>
      </c>
      <c r="AI14" s="1" t="s">
        <v>26</v>
      </c>
      <c r="ER14" s="7" t="s">
        <v>27</v>
      </c>
      <c r="ET14" s="25" t="s">
        <v>28</v>
      </c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customFormat="false" ht="6" hidden="false" customHeight="true" outlineLevel="0" collapsed="false"/>
    <row r="16" s="30" customFormat="true" ht="33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7" t="s">
        <v>30</v>
      </c>
      <c r="CA16" s="27"/>
      <c r="CB16" s="27"/>
      <c r="CC16" s="27"/>
      <c r="CD16" s="27"/>
      <c r="CE16" s="27"/>
      <c r="CF16" s="27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 t="s">
        <v>32</v>
      </c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8" t="s">
        <v>33</v>
      </c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 t="s">
        <v>34</v>
      </c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9" t="s">
        <v>35</v>
      </c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GB16" s="0"/>
    </row>
    <row r="17" s="34" customFormat="true" ht="12" hidden="false" customHeight="true" outlineLevel="0" collapsed="false">
      <c r="A17" s="31" t="n">
        <v>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2" t="n">
        <v>2</v>
      </c>
      <c r="CA17" s="32"/>
      <c r="CB17" s="32"/>
      <c r="CC17" s="32"/>
      <c r="CD17" s="32"/>
      <c r="CE17" s="32"/>
      <c r="CF17" s="32"/>
      <c r="CG17" s="32" t="n">
        <v>3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 t="n">
        <v>4</v>
      </c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 t="n">
        <v>5</v>
      </c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 t="n">
        <v>6</v>
      </c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3" t="n">
        <v>7</v>
      </c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</row>
    <row r="18" customFormat="false" ht="24.75" hidden="false" customHeight="true" outlineLevel="0" collapsed="false">
      <c r="A18" s="35" t="s">
        <v>3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6" t="s">
        <v>37</v>
      </c>
      <c r="CA18" s="36"/>
      <c r="CB18" s="36"/>
      <c r="CC18" s="36"/>
      <c r="CD18" s="36"/>
      <c r="CE18" s="36"/>
      <c r="CF18" s="36"/>
      <c r="CG18" s="37" t="n">
        <v>100</v>
      </c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8" t="n">
        <f aca="false">CR41</f>
        <v>1464861.76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 t="n">
        <f aca="false">DJ22+DJ34</f>
        <v>22604181.69</v>
      </c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9" t="n">
        <f aca="false">CR18+DJ18</f>
        <v>24069043.45</v>
      </c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</row>
    <row r="19" customFormat="false" ht="15" hidden="false" customHeight="true" outlineLevel="0" collapsed="false">
      <c r="A19" s="40" t="s">
        <v>3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1" t="s">
        <v>39</v>
      </c>
      <c r="CA19" s="41"/>
      <c r="CB19" s="41"/>
      <c r="CC19" s="41"/>
      <c r="CD19" s="41"/>
      <c r="CE19" s="41"/>
      <c r="CF19" s="41"/>
      <c r="CG19" s="42" t="n">
        <v>120</v>
      </c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</row>
    <row r="20" customFormat="false" ht="12" hidden="false" customHeight="true" outlineLevel="0" collapsed="false">
      <c r="A20" s="45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6"/>
      <c r="CA20" s="46"/>
      <c r="CB20" s="46"/>
      <c r="CC20" s="46"/>
      <c r="CD20" s="46"/>
      <c r="CE20" s="46"/>
      <c r="CF20" s="46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</row>
    <row r="21" customFormat="false" ht="12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6"/>
      <c r="CA21" s="46"/>
      <c r="CB21" s="46"/>
      <c r="CC21" s="46"/>
      <c r="CD21" s="46"/>
      <c r="CE21" s="46"/>
      <c r="CF21" s="46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customFormat="false" ht="15" hidden="false" customHeight="true" outlineLevel="0" collapsed="false">
      <c r="A22" s="40" t="s">
        <v>4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1" t="s">
        <v>42</v>
      </c>
      <c r="CA22" s="41"/>
      <c r="CB22" s="41"/>
      <c r="CC22" s="41"/>
      <c r="CD22" s="41"/>
      <c r="CE22" s="41"/>
      <c r="CF22" s="41"/>
      <c r="CG22" s="42" t="s">
        <v>43</v>
      </c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9" t="n">
        <v>22670931.5</v>
      </c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50" t="n">
        <f aca="false">DJ22</f>
        <v>22670931.5</v>
      </c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GB22" s="0"/>
    </row>
    <row r="23" customFormat="false" ht="12" hidden="false" customHeight="true" outlineLevel="0" collapsed="false">
      <c r="A23" s="45" t="s">
        <v>4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6"/>
      <c r="CA23" s="46"/>
      <c r="CB23" s="46"/>
      <c r="CC23" s="46"/>
      <c r="CD23" s="46"/>
      <c r="CE23" s="46"/>
      <c r="CF23" s="46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</row>
    <row r="24" customFormat="false" ht="12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6"/>
      <c r="CA24" s="46"/>
      <c r="CB24" s="46"/>
      <c r="CC24" s="46"/>
      <c r="CD24" s="46"/>
      <c r="CE24" s="46"/>
      <c r="CF24" s="46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</row>
    <row r="25" customFormat="false" ht="15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1" t="s">
        <v>45</v>
      </c>
      <c r="CA25" s="41"/>
      <c r="CB25" s="41"/>
      <c r="CC25" s="41"/>
      <c r="CD25" s="41"/>
      <c r="CE25" s="41"/>
      <c r="CF25" s="41"/>
      <c r="CG25" s="42" t="n">
        <v>140</v>
      </c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customFormat="false" ht="12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6"/>
      <c r="CA26" s="46"/>
      <c r="CB26" s="46"/>
      <c r="CC26" s="46"/>
      <c r="CD26" s="46"/>
      <c r="CE26" s="46"/>
      <c r="CF26" s="46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customFormat="false" ht="12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6"/>
      <c r="CA27" s="46"/>
      <c r="CB27" s="46"/>
      <c r="CC27" s="46"/>
      <c r="CD27" s="46"/>
      <c r="CE27" s="46"/>
      <c r="CF27" s="46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customFormat="false" ht="15" hidden="false" customHeight="true" outlineLevel="0" collapsed="false">
      <c r="A28" s="40" t="s">
        <v>4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1" t="s">
        <v>47</v>
      </c>
      <c r="CA28" s="41"/>
      <c r="CB28" s="41"/>
      <c r="CC28" s="41"/>
      <c r="CD28" s="41"/>
      <c r="CE28" s="41"/>
      <c r="CF28" s="41"/>
      <c r="CG28" s="42" t="n">
        <v>150</v>
      </c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customFormat="false" ht="12" hidden="false" customHeight="true" outlineLevel="0" collapsed="false">
      <c r="A29" s="45" t="s">
        <v>4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6"/>
      <c r="CA29" s="46"/>
      <c r="CB29" s="46"/>
      <c r="CC29" s="46"/>
      <c r="CD29" s="46"/>
      <c r="CE29" s="46"/>
      <c r="CF29" s="46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customFormat="false" ht="12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6"/>
      <c r="CA30" s="46"/>
      <c r="CB30" s="46"/>
      <c r="CC30" s="46"/>
      <c r="CD30" s="46"/>
      <c r="CE30" s="46"/>
      <c r="CF30" s="46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</row>
    <row r="31" customFormat="false" ht="15" hidden="false" customHeight="true" outlineLevel="0" collapsed="false">
      <c r="A31" s="40" t="s">
        <v>4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1" t="s">
        <v>49</v>
      </c>
      <c r="CA31" s="41"/>
      <c r="CB31" s="41"/>
      <c r="CC31" s="41"/>
      <c r="CD31" s="41"/>
      <c r="CE31" s="41"/>
      <c r="CF31" s="41"/>
      <c r="CG31" s="42" t="s">
        <v>50</v>
      </c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</row>
    <row r="32" customFormat="false" ht="12" hidden="false" customHeight="true" outlineLevel="0" collapsed="false">
      <c r="A32" s="45" t="s">
        <v>4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6"/>
      <c r="CA32" s="46"/>
      <c r="CB32" s="46"/>
      <c r="CC32" s="46"/>
      <c r="CD32" s="46"/>
      <c r="CE32" s="46"/>
      <c r="CF32" s="46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12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6"/>
      <c r="CA33" s="46"/>
      <c r="CB33" s="46"/>
      <c r="CC33" s="46"/>
      <c r="CD33" s="46"/>
      <c r="CE33" s="46"/>
      <c r="CF33" s="46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</row>
    <row r="34" customFormat="false" ht="15" hidden="false" customHeight="true" outlineLevel="0" collapsed="false">
      <c r="A34" s="40" t="s">
        <v>5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1" t="s">
        <v>52</v>
      </c>
      <c r="CA34" s="41"/>
      <c r="CB34" s="41"/>
      <c r="CC34" s="41"/>
      <c r="CD34" s="41"/>
      <c r="CE34" s="41"/>
      <c r="CF34" s="41"/>
      <c r="CG34" s="42" t="n">
        <v>170</v>
      </c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120" t="n">
        <v>-66749.81</v>
      </c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50" t="n">
        <f aca="false">DJ34</f>
        <v>-66749.81</v>
      </c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12" hidden="false" customHeight="true" outlineLevel="0" collapsed="false">
      <c r="A35" s="45" t="s">
        <v>4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52"/>
      <c r="CA35" s="52"/>
      <c r="CB35" s="52"/>
      <c r="CC35" s="52"/>
      <c r="CD35" s="52"/>
      <c r="CE35" s="52"/>
      <c r="CF35" s="52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</row>
    <row r="36" customFormat="false" ht="1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52"/>
      <c r="CA36" s="52"/>
      <c r="CB36" s="52"/>
      <c r="CC36" s="52"/>
      <c r="CD36" s="52"/>
      <c r="CE36" s="52"/>
      <c r="CF36" s="52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</row>
    <row r="37" customFormat="fals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7"/>
      <c r="CA37" s="57"/>
      <c r="CB37" s="57"/>
      <c r="CC37" s="57"/>
      <c r="CD37" s="57"/>
      <c r="CE37" s="57"/>
      <c r="CF37" s="57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true" outlineLevel="0" collapsed="false">
      <c r="FK38" s="58" t="s">
        <v>53</v>
      </c>
    </row>
    <row r="39" s="30" customFormat="true" ht="33" hidden="false" customHeight="true" outlineLevel="0" collapsed="false">
      <c r="A39" s="26" t="s">
        <v>2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7" t="s">
        <v>30</v>
      </c>
      <c r="CA39" s="27"/>
      <c r="CB39" s="27"/>
      <c r="CC39" s="27"/>
      <c r="CD39" s="27"/>
      <c r="CE39" s="27"/>
      <c r="CF39" s="27"/>
      <c r="CG39" s="27" t="s">
        <v>31</v>
      </c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 t="s">
        <v>32</v>
      </c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8" t="s">
        <v>33</v>
      </c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 t="s">
        <v>34</v>
      </c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9" t="s">
        <v>35</v>
      </c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</row>
    <row r="40" s="34" customFormat="true" ht="12" hidden="false" customHeight="true" outlineLevel="0" collapsed="false">
      <c r="A40" s="31" t="n">
        <v>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59" t="n">
        <v>2</v>
      </c>
      <c r="CA40" s="59"/>
      <c r="CB40" s="59"/>
      <c r="CC40" s="59"/>
      <c r="CD40" s="59"/>
      <c r="CE40" s="59"/>
      <c r="CF40" s="59"/>
      <c r="CG40" s="59" t="n">
        <v>3</v>
      </c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 t="n">
        <v>4</v>
      </c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 t="n">
        <v>5</v>
      </c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 t="n">
        <v>6</v>
      </c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60" t="n">
        <v>7</v>
      </c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</row>
    <row r="41" customFormat="false" ht="15" hidden="false" customHeight="true" outlineLevel="0" collapsed="false">
      <c r="A41" s="40" t="s">
        <v>54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61" t="s">
        <v>55</v>
      </c>
      <c r="CA41" s="61"/>
      <c r="CB41" s="61"/>
      <c r="CC41" s="61"/>
      <c r="CD41" s="61"/>
      <c r="CE41" s="61"/>
      <c r="CF41" s="61"/>
      <c r="CG41" s="62" t="n">
        <v>180</v>
      </c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3" t="n">
        <v>1464861.76</v>
      </c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5" t="n">
        <f aca="false">CR41</f>
        <v>1464861.76</v>
      </c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</row>
    <row r="42" customFormat="false" ht="12" hidden="false" customHeight="true" outlineLevel="0" collapsed="false">
      <c r="A42" s="45" t="s">
        <v>4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6"/>
      <c r="CA42" s="46"/>
      <c r="CB42" s="46"/>
      <c r="CC42" s="46"/>
      <c r="CD42" s="46"/>
      <c r="CE42" s="46"/>
      <c r="CF42" s="46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</row>
    <row r="43" customFormat="false" ht="12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6"/>
      <c r="CA43" s="46"/>
      <c r="CB43" s="46"/>
      <c r="CC43" s="46"/>
      <c r="CD43" s="46"/>
      <c r="CE43" s="46"/>
      <c r="CF43" s="46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</row>
    <row r="44" customFormat="false" ht="23.65" hidden="false" customHeight="true" outlineLevel="0" collapsed="false">
      <c r="A44" s="66" t="s">
        <v>5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41" t="s">
        <v>57</v>
      </c>
      <c r="CA44" s="41"/>
      <c r="CB44" s="41"/>
      <c r="CC44" s="41"/>
      <c r="CD44" s="41"/>
      <c r="CE44" s="41"/>
      <c r="CF44" s="41"/>
      <c r="CG44" s="42" t="s">
        <v>58</v>
      </c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</row>
    <row r="45" customFormat="false" ht="12" hidden="false" customHeight="true" outlineLevel="0" collapsed="false">
      <c r="A45" s="45" t="s">
        <v>4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6"/>
      <c r="CA45" s="46"/>
      <c r="CB45" s="46"/>
      <c r="CC45" s="46"/>
      <c r="CD45" s="46"/>
      <c r="CE45" s="46"/>
      <c r="CF45" s="46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</row>
    <row r="46" customFormat="false" ht="12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6"/>
      <c r="CA46" s="46"/>
      <c r="CB46" s="46"/>
      <c r="CC46" s="46"/>
      <c r="CD46" s="46"/>
      <c r="CE46" s="46"/>
      <c r="CF46" s="46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</row>
    <row r="47" customFormat="false" ht="24.75" hidden="false" customHeight="true" outlineLevel="0" collapsed="false">
      <c r="A47" s="67" t="s">
        <v>5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8" t="s">
        <v>60</v>
      </c>
      <c r="CA47" s="68"/>
      <c r="CB47" s="68"/>
      <c r="CC47" s="68"/>
      <c r="CD47" s="68"/>
      <c r="CE47" s="68"/>
      <c r="CF47" s="68"/>
      <c r="CG47" s="69" t="n">
        <v>200</v>
      </c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70" t="n">
        <f aca="false">CR53+CR73+CR70</f>
        <v>1490219.26</v>
      </c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 t="n">
        <f aca="false">DJ48+DJ53+DJ70+DJ73+DJ84</f>
        <v>23446480.26</v>
      </c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1" t="n">
        <f aca="false">CR47+DJ47</f>
        <v>24936699.52</v>
      </c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</row>
    <row r="48" customFormat="false" ht="15" hidden="false" customHeight="true" outlineLevel="0" collapsed="false">
      <c r="A48" s="40" t="s">
        <v>6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1" t="s">
        <v>50</v>
      </c>
      <c r="CA48" s="41"/>
      <c r="CB48" s="41"/>
      <c r="CC48" s="41"/>
      <c r="CD48" s="41"/>
      <c r="CE48" s="41"/>
      <c r="CF48" s="41"/>
      <c r="CG48" s="42" t="n">
        <v>210</v>
      </c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3" t="n">
        <f aca="false">DJ49+DJ51+DJ52</f>
        <v>18561742.23</v>
      </c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4" t="n">
        <f aca="false">DJ48</f>
        <v>18561742.23</v>
      </c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</row>
    <row r="49" customFormat="false" ht="12" hidden="false" customHeight="true" outlineLevel="0" collapsed="false">
      <c r="A49" s="45" t="s">
        <v>4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6"/>
      <c r="CA49" s="46"/>
      <c r="CB49" s="46"/>
      <c r="CC49" s="46"/>
      <c r="CD49" s="46"/>
      <c r="CE49" s="46"/>
      <c r="CF49" s="46"/>
      <c r="CG49" s="47" t="s">
        <v>62</v>
      </c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9" t="n">
        <v>14231592.23</v>
      </c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50" t="n">
        <f aca="false">DJ49</f>
        <v>14231592.23</v>
      </c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12" hidden="false" customHeight="true" outlineLevel="0" collapsed="false">
      <c r="A50" s="48" t="s">
        <v>6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6"/>
      <c r="CA50" s="46"/>
      <c r="CB50" s="46"/>
      <c r="CC50" s="46"/>
      <c r="CD50" s="46"/>
      <c r="CE50" s="46"/>
      <c r="CF50" s="46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</row>
    <row r="51" customFormat="false" ht="12" hidden="false" customHeight="true" outlineLevel="0" collapsed="false">
      <c r="A51" s="48" t="s">
        <v>6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6"/>
      <c r="CA51" s="46"/>
      <c r="CB51" s="46"/>
      <c r="CC51" s="46"/>
      <c r="CD51" s="46"/>
      <c r="CE51" s="46"/>
      <c r="CF51" s="46"/>
      <c r="CG51" s="47" t="s">
        <v>65</v>
      </c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50" t="n">
        <f aca="false">DJ51</f>
        <v>0</v>
      </c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</row>
    <row r="52" customFormat="false" ht="12" hidden="false" customHeight="true" outlineLevel="0" collapsed="false">
      <c r="A52" s="48" t="s">
        <v>6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6"/>
      <c r="CA52" s="46"/>
      <c r="CB52" s="46"/>
      <c r="CC52" s="46"/>
      <c r="CD52" s="46"/>
      <c r="CE52" s="46"/>
      <c r="CF52" s="46"/>
      <c r="CG52" s="47" t="s">
        <v>67</v>
      </c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9" t="n">
        <v>4330150</v>
      </c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50" t="n">
        <f aca="false">DJ52</f>
        <v>4330150</v>
      </c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</row>
    <row r="53" customFormat="false" ht="15" hidden="false" customHeight="true" outlineLevel="0" collapsed="false">
      <c r="A53" s="40" t="s">
        <v>6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1" t="s">
        <v>69</v>
      </c>
      <c r="CA53" s="41"/>
      <c r="CB53" s="41"/>
      <c r="CC53" s="41"/>
      <c r="CD53" s="41"/>
      <c r="CE53" s="41"/>
      <c r="CF53" s="41"/>
      <c r="CG53" s="42" t="n">
        <v>220</v>
      </c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73" t="n">
        <f aca="false">CR59+CR58</f>
        <v>495255.04</v>
      </c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 t="n">
        <f aca="false">DJ54+DJ56+DJ57+DJ58+DJ59+DJ60</f>
        <v>3579595.81</v>
      </c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4" t="n">
        <f aca="false">CR53+DJ53</f>
        <v>4074850.85</v>
      </c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</row>
    <row r="54" customFormat="false" ht="12" hidden="false" customHeight="true" outlineLevel="0" collapsed="false">
      <c r="A54" s="45" t="s">
        <v>40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6"/>
      <c r="CA54" s="46"/>
      <c r="CB54" s="46"/>
      <c r="CC54" s="46"/>
      <c r="CD54" s="46"/>
      <c r="CE54" s="46"/>
      <c r="CF54" s="46"/>
      <c r="CG54" s="47" t="s">
        <v>70</v>
      </c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 t="n">
        <v>202618.15</v>
      </c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50" t="n">
        <f aca="false">DJ54</f>
        <v>202618.15</v>
      </c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12" hidden="false" customHeight="true" outlineLevel="0" collapsed="false">
      <c r="A55" s="48" t="s">
        <v>7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6"/>
      <c r="CA55" s="46"/>
      <c r="CB55" s="46"/>
      <c r="CC55" s="46"/>
      <c r="CD55" s="46"/>
      <c r="CE55" s="46"/>
      <c r="CF55" s="46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12" hidden="false" customHeight="true" outlineLevel="0" collapsed="false">
      <c r="A56" s="48" t="s">
        <v>7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6"/>
      <c r="CA56" s="46"/>
      <c r="CB56" s="46"/>
      <c r="CC56" s="46"/>
      <c r="CD56" s="46"/>
      <c r="CE56" s="46"/>
      <c r="CF56" s="46"/>
      <c r="CG56" s="47" t="s">
        <v>73</v>
      </c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50" t="n">
        <f aca="false">DJ56</f>
        <v>0</v>
      </c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2" hidden="false" customHeight="true" outlineLevel="0" collapsed="false">
      <c r="A57" s="48" t="s">
        <v>7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6"/>
      <c r="CA57" s="46"/>
      <c r="CB57" s="46"/>
      <c r="CC57" s="46"/>
      <c r="CD57" s="46"/>
      <c r="CE57" s="46"/>
      <c r="CF57" s="46"/>
      <c r="CG57" s="47" t="s">
        <v>75</v>
      </c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 t="n">
        <v>2787506.82</v>
      </c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50" t="n">
        <f aca="false">DJ57</f>
        <v>2787506.82</v>
      </c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12" hidden="false" customHeight="true" outlineLevel="0" collapsed="false">
      <c r="A58" s="48" t="s">
        <v>76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6"/>
      <c r="CA58" s="46"/>
      <c r="CB58" s="46"/>
      <c r="CC58" s="46"/>
      <c r="CD58" s="46"/>
      <c r="CE58" s="46"/>
      <c r="CF58" s="46"/>
      <c r="CG58" s="47" t="s">
        <v>77</v>
      </c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9" t="n">
        <v>395255.04</v>
      </c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 t="n">
        <v>144839</v>
      </c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50" t="n">
        <f aca="false">DJ58+CR58</f>
        <v>540094.04</v>
      </c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12" hidden="false" customHeight="true" outlineLevel="0" collapsed="false">
      <c r="A59" s="48" t="s">
        <v>78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6"/>
      <c r="CA59" s="46"/>
      <c r="CB59" s="46"/>
      <c r="CC59" s="46"/>
      <c r="CD59" s="46"/>
      <c r="CE59" s="46"/>
      <c r="CF59" s="46"/>
      <c r="CG59" s="47" t="s">
        <v>79</v>
      </c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9" t="n">
        <v>100000</v>
      </c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 t="n">
        <v>440150.8</v>
      </c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50" t="n">
        <f aca="false">CR59+DJ59</f>
        <v>540150.8</v>
      </c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</row>
    <row r="60" customFormat="false" ht="12" hidden="false" customHeight="true" outlineLevel="0" collapsed="false">
      <c r="A60" s="48" t="s">
        <v>80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6"/>
      <c r="CA60" s="46"/>
      <c r="CB60" s="46"/>
      <c r="CC60" s="46"/>
      <c r="CD60" s="46"/>
      <c r="CE60" s="46"/>
      <c r="CF60" s="46"/>
      <c r="CG60" s="47" t="s">
        <v>81</v>
      </c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 t="n">
        <v>4481.04</v>
      </c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50" t="n">
        <f aca="false">DJ60</f>
        <v>4481.04</v>
      </c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</row>
    <row r="61" customFormat="false" ht="15" hidden="false" customHeight="true" outlineLevel="0" collapsed="false">
      <c r="A61" s="40" t="s">
        <v>8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1" t="s">
        <v>58</v>
      </c>
      <c r="CA61" s="41"/>
      <c r="CB61" s="41"/>
      <c r="CC61" s="41"/>
      <c r="CD61" s="41"/>
      <c r="CE61" s="41"/>
      <c r="CF61" s="41"/>
      <c r="CG61" s="42" t="n">
        <v>230</v>
      </c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</row>
    <row r="62" customFormat="false" ht="12" hidden="false" customHeight="true" outlineLevel="0" collapsed="false">
      <c r="A62" s="45" t="s">
        <v>4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6"/>
      <c r="CA62" s="46"/>
      <c r="CB62" s="46"/>
      <c r="CC62" s="46"/>
      <c r="CD62" s="46"/>
      <c r="CE62" s="46"/>
      <c r="CF62" s="46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</row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6"/>
      <c r="CA63" s="46"/>
      <c r="CB63" s="46"/>
      <c r="CC63" s="46"/>
      <c r="CD63" s="46"/>
      <c r="CE63" s="46"/>
      <c r="CF63" s="46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</row>
    <row r="64" customFormat="false" ht="15" hidden="false" customHeight="true" outlineLevel="0" collapsed="false">
      <c r="A64" s="40" t="s">
        <v>83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1" t="s">
        <v>84</v>
      </c>
      <c r="CA64" s="41"/>
      <c r="CB64" s="41"/>
      <c r="CC64" s="41"/>
      <c r="CD64" s="41"/>
      <c r="CE64" s="41"/>
      <c r="CF64" s="41"/>
      <c r="CG64" s="42" t="n">
        <v>240</v>
      </c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</row>
    <row r="65" customFormat="false" ht="12" hidden="false" customHeight="true" outlineLevel="0" collapsed="false">
      <c r="A65" s="45" t="s">
        <v>4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6"/>
      <c r="CA65" s="46"/>
      <c r="CB65" s="46"/>
      <c r="CC65" s="46"/>
      <c r="CD65" s="46"/>
      <c r="CE65" s="46"/>
      <c r="CF65" s="46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</row>
    <row r="66" customFormat="false" ht="12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6"/>
      <c r="CA66" s="46"/>
      <c r="CB66" s="46"/>
      <c r="CC66" s="46"/>
      <c r="CD66" s="46"/>
      <c r="CE66" s="46"/>
      <c r="CF66" s="46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</row>
    <row r="67" customFormat="false" ht="15" hidden="false" customHeight="true" outlineLevel="0" collapsed="false">
      <c r="A67" s="40" t="s">
        <v>85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1" t="s">
        <v>86</v>
      </c>
      <c r="CA67" s="41"/>
      <c r="CB67" s="41"/>
      <c r="CC67" s="41"/>
      <c r="CD67" s="41"/>
      <c r="CE67" s="41"/>
      <c r="CF67" s="41"/>
      <c r="CG67" s="42" t="n">
        <v>250</v>
      </c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</row>
    <row r="68" customFormat="false" ht="12" hidden="false" customHeight="true" outlineLevel="0" collapsed="false">
      <c r="A68" s="45" t="s">
        <v>40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6"/>
      <c r="CA68" s="46"/>
      <c r="CB68" s="46"/>
      <c r="CC68" s="46"/>
      <c r="CD68" s="46"/>
      <c r="CE68" s="46"/>
      <c r="CF68" s="46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</row>
    <row r="69" customFormat="false" ht="12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6"/>
      <c r="CA69" s="46"/>
      <c r="CB69" s="46"/>
      <c r="CC69" s="46"/>
      <c r="CD69" s="46"/>
      <c r="CE69" s="46"/>
      <c r="CF69" s="46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</row>
    <row r="70" customFormat="false" ht="15" hidden="false" customHeight="true" outlineLevel="0" collapsed="false">
      <c r="A70" s="40" t="s">
        <v>87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1" t="s">
        <v>88</v>
      </c>
      <c r="CA70" s="41"/>
      <c r="CB70" s="41"/>
      <c r="CC70" s="41"/>
      <c r="CD70" s="41"/>
      <c r="CE70" s="41"/>
      <c r="CF70" s="41"/>
      <c r="CG70" s="42" t="s">
        <v>89</v>
      </c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72" t="n">
        <f aca="false">CR71</f>
        <v>30414.5</v>
      </c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3" t="n">
        <f aca="false">DJ71</f>
        <v>0</v>
      </c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4" t="n">
        <f aca="false">DJ70+CR70</f>
        <v>30414.5</v>
      </c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</row>
    <row r="71" customFormat="false" ht="12" hidden="false" customHeight="true" outlineLevel="0" collapsed="false">
      <c r="A71" s="45" t="s">
        <v>40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6"/>
      <c r="CA71" s="46"/>
      <c r="CB71" s="46"/>
      <c r="CC71" s="46"/>
      <c r="CD71" s="46"/>
      <c r="CE71" s="46"/>
      <c r="CF71" s="46"/>
      <c r="CG71" s="47" t="s">
        <v>90</v>
      </c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3" t="n">
        <v>30414.5</v>
      </c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50" t="n">
        <f aca="false">DJ71+CR71</f>
        <v>30414.5</v>
      </c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</row>
    <row r="72" customFormat="false" ht="12" hidden="false" customHeight="true" outlineLevel="0" collapsed="false">
      <c r="A72" s="48" t="s">
        <v>91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6"/>
      <c r="CA72" s="46"/>
      <c r="CB72" s="46"/>
      <c r="CC72" s="46"/>
      <c r="CD72" s="46"/>
      <c r="CE72" s="46"/>
      <c r="CF72" s="46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</row>
    <row r="73" customFormat="false" ht="15" hidden="false" customHeight="true" outlineLevel="0" collapsed="false">
      <c r="A73" s="40" t="s">
        <v>92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1" t="s">
        <v>93</v>
      </c>
      <c r="CA73" s="41"/>
      <c r="CB73" s="41"/>
      <c r="CC73" s="41"/>
      <c r="CD73" s="41"/>
      <c r="CE73" s="41"/>
      <c r="CF73" s="41"/>
      <c r="CG73" s="42" t="s">
        <v>94</v>
      </c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73" t="n">
        <f aca="false">CR74+CR76</f>
        <v>964549.72</v>
      </c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 t="n">
        <f aca="false">DJ74+DJ76</f>
        <v>1271803.91</v>
      </c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4" t="n">
        <f aca="false">CR73+DJ73</f>
        <v>2236353.63</v>
      </c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</row>
    <row r="74" customFormat="false" ht="12" hidden="false" customHeight="true" outlineLevel="0" collapsed="false">
      <c r="A74" s="45" t="s">
        <v>40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6"/>
      <c r="CA74" s="46"/>
      <c r="CB74" s="46"/>
      <c r="CC74" s="46"/>
      <c r="CD74" s="46"/>
      <c r="CE74" s="46"/>
      <c r="CF74" s="46"/>
      <c r="CG74" s="47" t="s">
        <v>95</v>
      </c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9" t="n">
        <v>261114</v>
      </c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 t="n">
        <v>570564.43</v>
      </c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50" t="n">
        <f aca="false">CR74+DJ74</f>
        <v>831678.43</v>
      </c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</row>
    <row r="75" customFormat="false" ht="12" hidden="false" customHeight="true" outlineLevel="0" collapsed="false">
      <c r="A75" s="48" t="s">
        <v>96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6"/>
      <c r="CA75" s="46"/>
      <c r="CB75" s="46"/>
      <c r="CC75" s="46"/>
      <c r="CD75" s="46"/>
      <c r="CE75" s="46"/>
      <c r="CF75" s="46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</row>
    <row r="76" customFormat="false" ht="12" hidden="false" customHeight="true" outlineLevel="0" collapsed="false">
      <c r="A76" s="48" t="s">
        <v>9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1"/>
      <c r="CA76" s="41"/>
      <c r="CB76" s="41"/>
      <c r="CC76" s="41"/>
      <c r="CD76" s="41"/>
      <c r="CE76" s="41"/>
      <c r="CF76" s="41"/>
      <c r="CG76" s="42" t="s">
        <v>98</v>
      </c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9" t="n">
        <v>703435.72</v>
      </c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 t="n">
        <v>701239.48</v>
      </c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50" t="n">
        <f aca="false">CR76+DJ76</f>
        <v>1404675.2</v>
      </c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</row>
    <row r="77" customFormat="false" ht="15" hidden="false" customHeight="true" outlineLevel="0" collapsed="false">
      <c r="A77" s="40" t="s">
        <v>99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61" t="s">
        <v>89</v>
      </c>
      <c r="CA77" s="61"/>
      <c r="CB77" s="61"/>
      <c r="CC77" s="61"/>
      <c r="CD77" s="61"/>
      <c r="CE77" s="61"/>
      <c r="CF77" s="61"/>
      <c r="CG77" s="62" t="s">
        <v>100</v>
      </c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12" hidden="false" customHeight="true" outlineLevel="0" collapsed="false">
      <c r="A78" s="45" t="s">
        <v>40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52"/>
      <c r="CA78" s="52"/>
      <c r="CB78" s="52"/>
      <c r="CC78" s="52"/>
      <c r="CD78" s="52"/>
      <c r="CE78" s="52"/>
      <c r="CF78" s="52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</row>
    <row r="79" customFormat="false" ht="12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52"/>
      <c r="CA79" s="52"/>
      <c r="CB79" s="52"/>
      <c r="CC79" s="52"/>
      <c r="CD79" s="52"/>
      <c r="CE79" s="52"/>
      <c r="CF79" s="52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</row>
    <row r="80" customFormat="false" ht="11.2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7"/>
      <c r="CA80" s="57"/>
      <c r="CB80" s="57"/>
      <c r="CC80" s="57"/>
      <c r="CD80" s="57"/>
      <c r="CE80" s="57"/>
      <c r="CF80" s="57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</row>
    <row r="81" customFormat="false" ht="15" hidden="false" customHeight="true" outlineLevel="0" collapsed="false">
      <c r="FK81" s="58" t="s">
        <v>101</v>
      </c>
    </row>
    <row r="82" s="30" customFormat="true" ht="33" hidden="false" customHeight="true" outlineLevel="0" collapsed="false">
      <c r="A82" s="26" t="s">
        <v>29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7" t="s">
        <v>30</v>
      </c>
      <c r="CA82" s="27"/>
      <c r="CB82" s="27"/>
      <c r="CC82" s="27"/>
      <c r="CD82" s="27"/>
      <c r="CE82" s="27"/>
      <c r="CF82" s="27"/>
      <c r="CG82" s="27" t="s">
        <v>31</v>
      </c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 t="s">
        <v>32</v>
      </c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8" t="s">
        <v>33</v>
      </c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 t="s">
        <v>34</v>
      </c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9" t="s">
        <v>35</v>
      </c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</row>
    <row r="83" s="34" customFormat="true" ht="12" hidden="false" customHeight="true" outlineLevel="0" collapsed="false">
      <c r="A83" s="31" t="n">
        <v>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59" t="n">
        <v>2</v>
      </c>
      <c r="CA83" s="59"/>
      <c r="CB83" s="59"/>
      <c r="CC83" s="59"/>
      <c r="CD83" s="59"/>
      <c r="CE83" s="59"/>
      <c r="CF83" s="59"/>
      <c r="CG83" s="59" t="n">
        <v>3</v>
      </c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 t="n">
        <v>4</v>
      </c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 t="n">
        <v>5</v>
      </c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 t="n">
        <v>6</v>
      </c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60" t="n">
        <v>7</v>
      </c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</row>
    <row r="84" customFormat="false" ht="15" hidden="false" customHeight="true" outlineLevel="0" collapsed="false">
      <c r="A84" s="40" t="s">
        <v>102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1" t="s">
        <v>94</v>
      </c>
      <c r="CA84" s="41"/>
      <c r="CB84" s="41"/>
      <c r="CC84" s="41"/>
      <c r="CD84" s="41"/>
      <c r="CE84" s="41"/>
      <c r="CF84" s="41"/>
      <c r="CG84" s="42" t="s">
        <v>103</v>
      </c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73" t="n">
        <f aca="false">DJ85+DJ87+DJ88</f>
        <v>33338.31</v>
      </c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4" t="n">
        <f aca="false">DJ84</f>
        <v>33338.31</v>
      </c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</row>
    <row r="85" customFormat="false" ht="12" hidden="false" customHeight="true" outlineLevel="0" collapsed="false">
      <c r="A85" s="45" t="s">
        <v>4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6"/>
      <c r="CA85" s="46"/>
      <c r="CB85" s="46"/>
      <c r="CC85" s="46"/>
      <c r="CD85" s="46"/>
      <c r="CE85" s="46"/>
      <c r="CF85" s="46"/>
      <c r="CG85" s="47" t="s">
        <v>104</v>
      </c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9" t="n">
        <v>23338.31</v>
      </c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50" t="n">
        <f aca="false">DJ85</f>
        <v>23338.31</v>
      </c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</row>
    <row r="86" customFormat="false" ht="12" hidden="false" customHeight="true" outlineLevel="0" collapsed="false">
      <c r="A86" s="48" t="s">
        <v>105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6"/>
      <c r="CA86" s="46"/>
      <c r="CB86" s="46"/>
      <c r="CC86" s="46"/>
      <c r="CD86" s="46"/>
      <c r="CE86" s="46"/>
      <c r="CF86" s="46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</row>
    <row r="87" customFormat="false" ht="24.2" hidden="false" customHeight="true" outlineLevel="0" collapsed="false">
      <c r="A87" s="48" t="s">
        <v>10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6"/>
      <c r="CA87" s="46"/>
      <c r="CB87" s="46"/>
      <c r="CC87" s="46"/>
      <c r="CD87" s="46"/>
      <c r="CE87" s="46"/>
      <c r="CF87" s="46"/>
      <c r="CG87" s="47" t="s">
        <v>107</v>
      </c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50" t="n">
        <f aca="false">DJ87</f>
        <v>0</v>
      </c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</row>
    <row r="88" customFormat="false" ht="12" hidden="false" customHeight="true" outlineLevel="0" collapsed="false">
      <c r="A88" s="48" t="s">
        <v>10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6"/>
      <c r="CA88" s="46"/>
      <c r="CB88" s="46"/>
      <c r="CC88" s="46"/>
      <c r="CD88" s="46"/>
      <c r="CE88" s="46"/>
      <c r="CF88" s="46"/>
      <c r="CG88" s="47" t="s">
        <v>109</v>
      </c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9" t="n">
        <v>10000</v>
      </c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50" t="n">
        <f aca="false">DJ88</f>
        <v>10000</v>
      </c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</row>
    <row r="89" customFormat="false" ht="24.75" hidden="false" customHeight="true" outlineLevel="0" collapsed="false">
      <c r="A89" s="67" t="s">
        <v>110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76" t="s">
        <v>111</v>
      </c>
      <c r="CA89" s="76"/>
      <c r="CB89" s="76"/>
      <c r="CC89" s="76"/>
      <c r="CD89" s="76"/>
      <c r="CE89" s="76"/>
      <c r="CF89" s="76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8" t="n">
        <f aca="false">CR92+CR136</f>
        <v>-25357.5</v>
      </c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 t="n">
        <f aca="false">DJ92+DJ136</f>
        <v>-842298.570000001</v>
      </c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9" t="n">
        <f aca="false">CR89+DJ89</f>
        <v>-867656.070000001</v>
      </c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</row>
    <row r="90" customFormat="false" ht="15" hidden="false" customHeight="true" outlineLevel="0" collapsed="false">
      <c r="A90" s="40" t="s">
        <v>11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6" t="s">
        <v>113</v>
      </c>
      <c r="CA90" s="46"/>
      <c r="CB90" s="46"/>
      <c r="CC90" s="46"/>
      <c r="CD90" s="46"/>
      <c r="CE90" s="46"/>
      <c r="CF90" s="46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9" t="n">
        <f aca="false">CR18-CR47</f>
        <v>-25357.5</v>
      </c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 t="n">
        <f aca="false">DJ18-DJ47</f>
        <v>-842298.569999997</v>
      </c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50" t="n">
        <f aca="false">ET18-ET47</f>
        <v>-867656.069999997</v>
      </c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</row>
    <row r="91" customFormat="false" ht="15" hidden="false" customHeight="true" outlineLevel="0" collapsed="false">
      <c r="A91" s="40" t="s">
        <v>11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6" t="s">
        <v>115</v>
      </c>
      <c r="CA91" s="46"/>
      <c r="CB91" s="46"/>
      <c r="CC91" s="46"/>
      <c r="CD91" s="46"/>
      <c r="CE91" s="46"/>
      <c r="CF91" s="46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</row>
    <row r="92" customFormat="false" ht="29.25" hidden="false" customHeight="true" outlineLevel="0" collapsed="false">
      <c r="A92" s="67" t="s">
        <v>116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76" t="s">
        <v>117</v>
      </c>
      <c r="CA92" s="76"/>
      <c r="CB92" s="76"/>
      <c r="CC92" s="76"/>
      <c r="CD92" s="76"/>
      <c r="CE92" s="76"/>
      <c r="CF92" s="76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8" t="n">
        <f aca="false">CR93+CR105</f>
        <v>-25357.5</v>
      </c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 t="n">
        <f aca="false">DJ93+DJ105</f>
        <v>-361280.2</v>
      </c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9" t="n">
        <f aca="false">ET93+ET105</f>
        <v>-386637.7</v>
      </c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</row>
    <row r="93" customFormat="false" ht="15" hidden="false" customHeight="true" outlineLevel="0" collapsed="false">
      <c r="A93" s="80" t="s">
        <v>118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41" t="s">
        <v>119</v>
      </c>
      <c r="CA93" s="41"/>
      <c r="CB93" s="41"/>
      <c r="CC93" s="41"/>
      <c r="CD93" s="41"/>
      <c r="CE93" s="41"/>
      <c r="CF93" s="41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73" t="n">
        <f aca="false">CR94-CR96</f>
        <v>0</v>
      </c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 t="n">
        <f aca="false">DJ94-DJ96</f>
        <v>-261391.42</v>
      </c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4" t="n">
        <f aca="false">CR93+DJ93</f>
        <v>-261391.42</v>
      </c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</row>
    <row r="94" customFormat="false" ht="12" hidden="false" customHeight="true" outlineLevel="0" collapsed="false">
      <c r="A94" s="81" t="s">
        <v>40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46" t="s">
        <v>120</v>
      </c>
      <c r="CA94" s="46"/>
      <c r="CB94" s="46"/>
      <c r="CC94" s="46"/>
      <c r="CD94" s="46"/>
      <c r="CE94" s="46"/>
      <c r="CF94" s="46"/>
      <c r="CG94" s="47" t="n">
        <v>310</v>
      </c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9" t="n">
        <v>261114</v>
      </c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 t="n">
        <v>375922.82</v>
      </c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50" t="n">
        <f aca="false">CR94+DJ94</f>
        <v>637036.82</v>
      </c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</row>
    <row r="95" customFormat="false" ht="12" hidden="false" customHeight="true" outlineLevel="0" collapsed="false">
      <c r="A95" s="82" t="s">
        <v>121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46"/>
      <c r="CA95" s="46"/>
      <c r="CB95" s="46"/>
      <c r="CC95" s="46"/>
      <c r="CD95" s="46"/>
      <c r="CE95" s="46"/>
      <c r="CF95" s="46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</row>
    <row r="96" customFormat="false" ht="15" hidden="false" customHeight="true" outlineLevel="0" collapsed="false">
      <c r="A96" s="83" t="s">
        <v>122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46" t="s">
        <v>123</v>
      </c>
      <c r="CA96" s="46"/>
      <c r="CB96" s="46"/>
      <c r="CC96" s="46"/>
      <c r="CD96" s="46"/>
      <c r="CE96" s="46"/>
      <c r="CF96" s="46"/>
      <c r="CG96" s="47" t="s">
        <v>124</v>
      </c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9" t="n">
        <v>261114</v>
      </c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 t="n">
        <v>637314.24</v>
      </c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50" t="n">
        <f aca="false">CR96+DJ96</f>
        <v>898428.24</v>
      </c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</row>
    <row r="97" customFormat="false" ht="15" hidden="false" customHeight="true" outlineLevel="0" collapsed="false">
      <c r="A97" s="80" t="s">
        <v>125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41" t="s">
        <v>126</v>
      </c>
      <c r="CA97" s="41"/>
      <c r="CB97" s="41"/>
      <c r="CC97" s="41"/>
      <c r="CD97" s="41"/>
      <c r="CE97" s="41"/>
      <c r="CF97" s="41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</row>
    <row r="98" customFormat="false" ht="12" hidden="false" customHeight="true" outlineLevel="0" collapsed="false">
      <c r="A98" s="81" t="s">
        <v>40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46" t="s">
        <v>127</v>
      </c>
      <c r="CA98" s="46"/>
      <c r="CB98" s="46"/>
      <c r="CC98" s="46"/>
      <c r="CD98" s="46"/>
      <c r="CE98" s="46"/>
      <c r="CF98" s="46"/>
      <c r="CG98" s="47" t="n">
        <v>320</v>
      </c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</row>
    <row r="99" customFormat="false" ht="12" hidden="false" customHeight="true" outlineLevel="0" collapsed="false">
      <c r="A99" s="82" t="s">
        <v>128</v>
      </c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46"/>
      <c r="CA99" s="46"/>
      <c r="CB99" s="46"/>
      <c r="CC99" s="46"/>
      <c r="CD99" s="46"/>
      <c r="CE99" s="46"/>
      <c r="CF99" s="46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</row>
    <row r="100" customFormat="false" ht="15" hidden="false" customHeight="true" outlineLevel="0" collapsed="false">
      <c r="A100" s="83" t="s">
        <v>129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46" t="s">
        <v>130</v>
      </c>
      <c r="CA100" s="46"/>
      <c r="CB100" s="46"/>
      <c r="CC100" s="46"/>
      <c r="CD100" s="46"/>
      <c r="CE100" s="46"/>
      <c r="CF100" s="46"/>
      <c r="CG100" s="47" t="s">
        <v>131</v>
      </c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</row>
    <row r="101" customFormat="false" ht="15" hidden="false" customHeight="true" outlineLevel="0" collapsed="false">
      <c r="A101" s="80" t="s">
        <v>132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41" t="s">
        <v>133</v>
      </c>
      <c r="CA101" s="41"/>
      <c r="CB101" s="41"/>
      <c r="CC101" s="41"/>
      <c r="CD101" s="41"/>
      <c r="CE101" s="41"/>
      <c r="CF101" s="41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</row>
    <row r="102" customFormat="false" ht="12" hidden="false" customHeight="true" outlineLevel="0" collapsed="false">
      <c r="A102" s="81" t="s">
        <v>40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46" t="s">
        <v>134</v>
      </c>
      <c r="CA102" s="46"/>
      <c r="CB102" s="46"/>
      <c r="CC102" s="46"/>
      <c r="CD102" s="46"/>
      <c r="CE102" s="46"/>
      <c r="CF102" s="46"/>
      <c r="CG102" s="47" t="n">
        <v>330</v>
      </c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</row>
    <row r="103" customFormat="false" ht="12" hidden="false" customHeight="true" outlineLevel="0" collapsed="false">
      <c r="A103" s="82" t="s">
        <v>135</v>
      </c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46"/>
      <c r="CA103" s="46"/>
      <c r="CB103" s="46"/>
      <c r="CC103" s="46"/>
      <c r="CD103" s="46"/>
      <c r="CE103" s="46"/>
      <c r="CF103" s="46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</row>
    <row r="104" customFormat="false" ht="15" hidden="false" customHeight="true" outlineLevel="0" collapsed="false">
      <c r="A104" s="83" t="s">
        <v>136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46" t="s">
        <v>137</v>
      </c>
      <c r="CA104" s="46"/>
      <c r="CB104" s="46"/>
      <c r="CC104" s="46"/>
      <c r="CD104" s="46"/>
      <c r="CE104" s="46"/>
      <c r="CF104" s="46"/>
      <c r="CG104" s="47" t="s">
        <v>138</v>
      </c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</row>
    <row r="105" customFormat="false" ht="15" hidden="false" customHeight="true" outlineLevel="0" collapsed="false">
      <c r="A105" s="80" t="s">
        <v>139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41" t="s">
        <v>140</v>
      </c>
      <c r="CA105" s="41"/>
      <c r="CB105" s="41"/>
      <c r="CC105" s="41"/>
      <c r="CD105" s="41"/>
      <c r="CE105" s="41"/>
      <c r="CF105" s="41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73" t="n">
        <f aca="false">CR106-CR115</f>
        <v>-25357.5</v>
      </c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 t="n">
        <f aca="false">DJ106-DJ115</f>
        <v>-99888.7799999999</v>
      </c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4" t="n">
        <f aca="false">CR105+DJ105</f>
        <v>-125246.28</v>
      </c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</row>
    <row r="106" customFormat="false" ht="12" hidden="false" customHeight="true" outlineLevel="0" collapsed="false">
      <c r="A106" s="81" t="s">
        <v>40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46" t="s">
        <v>141</v>
      </c>
      <c r="CA106" s="46"/>
      <c r="CB106" s="46"/>
      <c r="CC106" s="46"/>
      <c r="CD106" s="46"/>
      <c r="CE106" s="46"/>
      <c r="CF106" s="46"/>
      <c r="CG106" s="47" t="n">
        <v>340</v>
      </c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9" t="n">
        <f aca="false">CR110+CR114</f>
        <v>678078.22</v>
      </c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 t="n">
        <f aca="false">DJ108+DJ110+DJ111+DJ112+DJ113+DJ114</f>
        <v>605319.54</v>
      </c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50" t="n">
        <f aca="false">CR106+DJ106</f>
        <v>1283397.76</v>
      </c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</row>
    <row r="107" customFormat="false" ht="12" hidden="false" customHeight="true" outlineLevel="0" collapsed="false">
      <c r="A107" s="82" t="s">
        <v>142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46"/>
      <c r="CA107" s="46"/>
      <c r="CB107" s="46"/>
      <c r="CC107" s="46"/>
      <c r="CD107" s="46"/>
      <c r="CE107" s="46"/>
      <c r="CF107" s="46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</row>
    <row r="108" customFormat="false" ht="12" hidden="false" customHeight="true" outlineLevel="0" collapsed="false">
      <c r="A108" s="45" t="s">
        <v>40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6"/>
      <c r="CA108" s="46"/>
      <c r="CB108" s="46"/>
      <c r="CC108" s="46"/>
      <c r="CD108" s="46"/>
      <c r="CE108" s="46"/>
      <c r="CF108" s="46"/>
      <c r="CG108" s="47" t="s">
        <v>143</v>
      </c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50" t="n">
        <f aca="false">DJ108</f>
        <v>0</v>
      </c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</row>
    <row r="109" customFormat="false" ht="21.75" hidden="false" customHeight="true" outlineLevel="0" collapsed="false">
      <c r="A109" s="48" t="s">
        <v>14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6"/>
      <c r="CA109" s="46"/>
      <c r="CB109" s="46"/>
      <c r="CC109" s="46"/>
      <c r="CD109" s="46"/>
      <c r="CE109" s="46"/>
      <c r="CF109" s="46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</row>
    <row r="110" customFormat="false" ht="12" hidden="false" customHeight="true" outlineLevel="0" collapsed="false">
      <c r="A110" s="48" t="s">
        <v>145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6"/>
      <c r="CA110" s="46"/>
      <c r="CB110" s="46"/>
      <c r="CC110" s="46"/>
      <c r="CD110" s="46"/>
      <c r="CE110" s="46"/>
      <c r="CF110" s="46"/>
      <c r="CG110" s="47" t="s">
        <v>146</v>
      </c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9" t="n">
        <v>674078.22</v>
      </c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 t="n">
        <v>173827.5</v>
      </c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50" t="n">
        <f aca="false">CR110+DJ110</f>
        <v>847905.72</v>
      </c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</row>
    <row r="111" customFormat="false" ht="12" hidden="false" customHeight="true" outlineLevel="0" collapsed="false">
      <c r="A111" s="48" t="s">
        <v>147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6"/>
      <c r="CA111" s="46"/>
      <c r="CB111" s="46"/>
      <c r="CC111" s="46"/>
      <c r="CD111" s="46"/>
      <c r="CE111" s="46"/>
      <c r="CF111" s="46"/>
      <c r="CG111" s="47" t="s">
        <v>148</v>
      </c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 t="n">
        <v>293748.4</v>
      </c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50" t="n">
        <f aca="false">CR111+DJ111</f>
        <v>293748.4</v>
      </c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</row>
    <row r="112" customFormat="false" ht="12" hidden="false" customHeight="true" outlineLevel="0" collapsed="false">
      <c r="A112" s="48" t="s">
        <v>149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6"/>
      <c r="CA112" s="46"/>
      <c r="CB112" s="46"/>
      <c r="CC112" s="46"/>
      <c r="CD112" s="46"/>
      <c r="CE112" s="46"/>
      <c r="CF112" s="46"/>
      <c r="CG112" s="47" t="s">
        <v>150</v>
      </c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50" t="n">
        <f aca="false">CR112+DJ112</f>
        <v>0</v>
      </c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</row>
    <row r="113" customFormat="false" ht="12" hidden="false" customHeight="true" outlineLevel="0" collapsed="false">
      <c r="A113" s="48" t="s">
        <v>151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6"/>
      <c r="CA113" s="46"/>
      <c r="CB113" s="46"/>
      <c r="CC113" s="46"/>
      <c r="CD113" s="46"/>
      <c r="CE113" s="46"/>
      <c r="CF113" s="46"/>
      <c r="CG113" s="47" t="s">
        <v>152</v>
      </c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50" t="n">
        <f aca="false">CR113+DJ113</f>
        <v>0</v>
      </c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</row>
    <row r="114" customFormat="false" ht="12" hidden="false" customHeight="true" outlineLevel="0" collapsed="false">
      <c r="A114" s="48" t="s">
        <v>153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6"/>
      <c r="CA114" s="46"/>
      <c r="CB114" s="46"/>
      <c r="CC114" s="46"/>
      <c r="CD114" s="46"/>
      <c r="CE114" s="46"/>
      <c r="CF114" s="46"/>
      <c r="CG114" s="47" t="s">
        <v>154</v>
      </c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9" t="n">
        <v>4000</v>
      </c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 t="n">
        <v>137743.64</v>
      </c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50" t="n">
        <f aca="false">CR114+DJ114</f>
        <v>141743.64</v>
      </c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</row>
    <row r="115" customFormat="false" ht="15" hidden="false" customHeight="true" outlineLevel="0" collapsed="false">
      <c r="A115" s="83" t="s">
        <v>155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46" t="s">
        <v>156</v>
      </c>
      <c r="CA115" s="46"/>
      <c r="CB115" s="46"/>
      <c r="CC115" s="46"/>
      <c r="CD115" s="46"/>
      <c r="CE115" s="46"/>
      <c r="CF115" s="46"/>
      <c r="CG115" s="47" t="n">
        <v>440</v>
      </c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9" t="n">
        <f aca="false">CR118+CR120+CR122</f>
        <v>703435.72</v>
      </c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 t="n">
        <f aca="false">DJ116+DJ118+DJ119+DJ120+DJ121+DJ122</f>
        <v>705208.32</v>
      </c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50" t="n">
        <f aca="false">CR115+DJ115</f>
        <v>1408644.04</v>
      </c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</row>
    <row r="116" customFormat="false" ht="12" hidden="false" customHeight="true" outlineLevel="0" collapsed="false">
      <c r="A116" s="45" t="s">
        <v>40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6"/>
      <c r="CA116" s="46"/>
      <c r="CB116" s="46"/>
      <c r="CC116" s="46"/>
      <c r="CD116" s="46"/>
      <c r="CE116" s="46"/>
      <c r="CF116" s="46"/>
      <c r="CG116" s="47" t="s">
        <v>143</v>
      </c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50" t="n">
        <f aca="false">DJ116</f>
        <v>0</v>
      </c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</row>
    <row r="117" customFormat="false" ht="22.35" hidden="false" customHeight="true" outlineLevel="0" collapsed="false">
      <c r="A117" s="48" t="s">
        <v>157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6"/>
      <c r="CA117" s="46"/>
      <c r="CB117" s="46"/>
      <c r="CC117" s="46"/>
      <c r="CD117" s="46"/>
      <c r="CE117" s="46"/>
      <c r="CF117" s="46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</row>
    <row r="118" customFormat="false" ht="12" hidden="false" customHeight="true" outlineLevel="0" collapsed="false">
      <c r="A118" s="48" t="s">
        <v>158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6"/>
      <c r="CA118" s="46"/>
      <c r="CB118" s="46"/>
      <c r="CC118" s="46"/>
      <c r="CD118" s="46"/>
      <c r="CE118" s="46"/>
      <c r="CF118" s="46"/>
      <c r="CG118" s="47" t="s">
        <v>146</v>
      </c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9" t="n">
        <v>674078.22</v>
      </c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 t="n">
        <v>173827.5</v>
      </c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50" t="n">
        <f aca="false">CR118+DJ118</f>
        <v>847905.72</v>
      </c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</row>
    <row r="119" customFormat="false" ht="12" hidden="false" customHeight="true" outlineLevel="0" collapsed="false">
      <c r="A119" s="48" t="s">
        <v>159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6"/>
      <c r="CA119" s="46"/>
      <c r="CB119" s="46"/>
      <c r="CC119" s="46"/>
      <c r="CD119" s="46"/>
      <c r="CE119" s="46"/>
      <c r="CF119" s="46"/>
      <c r="CG119" s="47" t="s">
        <v>148</v>
      </c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 t="n">
        <v>315642.55</v>
      </c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50" t="n">
        <f aca="false">CR119+DJ119</f>
        <v>315642.55</v>
      </c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</row>
    <row r="120" customFormat="false" ht="12" hidden="false" customHeight="true" outlineLevel="0" collapsed="false">
      <c r="A120" s="48" t="s">
        <v>160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6"/>
      <c r="CA120" s="46"/>
      <c r="CB120" s="46"/>
      <c r="CC120" s="46"/>
      <c r="CD120" s="46"/>
      <c r="CE120" s="46"/>
      <c r="CF120" s="46"/>
      <c r="CG120" s="47" t="s">
        <v>150</v>
      </c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50" t="n">
        <f aca="false">CR120+DJ120</f>
        <v>0</v>
      </c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</row>
    <row r="121" customFormat="false" ht="12" hidden="false" customHeight="true" outlineLevel="0" collapsed="false">
      <c r="A121" s="48" t="s">
        <v>161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6"/>
      <c r="CA121" s="46"/>
      <c r="CB121" s="46"/>
      <c r="CC121" s="46"/>
      <c r="CD121" s="46"/>
      <c r="CE121" s="46"/>
      <c r="CF121" s="46"/>
      <c r="CG121" s="47" t="s">
        <v>152</v>
      </c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50" t="n">
        <f aca="false">CR121+DJ121</f>
        <v>0</v>
      </c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</row>
    <row r="122" customFormat="false" ht="12" hidden="false" customHeight="true" outlineLevel="0" collapsed="false">
      <c r="A122" s="48" t="s">
        <v>162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6"/>
      <c r="CA122" s="46"/>
      <c r="CB122" s="46"/>
      <c r="CC122" s="46"/>
      <c r="CD122" s="46"/>
      <c r="CE122" s="46"/>
      <c r="CF122" s="46"/>
      <c r="CG122" s="47" t="s">
        <v>154</v>
      </c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9" t="n">
        <v>29357.5</v>
      </c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 t="n">
        <v>215738.27</v>
      </c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50" t="n">
        <f aca="false">CR122+DJ122</f>
        <v>245095.77</v>
      </c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</row>
    <row r="123" customFormat="false" ht="15" hidden="false" customHeight="true" outlineLevel="0" collapsed="false">
      <c r="A123" s="80" t="s">
        <v>163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41" t="s">
        <v>164</v>
      </c>
      <c r="CA123" s="41"/>
      <c r="CB123" s="41"/>
      <c r="CC123" s="41"/>
      <c r="CD123" s="41"/>
      <c r="CE123" s="41"/>
      <c r="CF123" s="41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</row>
    <row r="124" customFormat="false" ht="12" hidden="false" customHeight="true" outlineLevel="0" collapsed="false">
      <c r="A124" s="81" t="s">
        <v>40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46" t="s">
        <v>165</v>
      </c>
      <c r="CA124" s="46"/>
      <c r="CB124" s="46"/>
      <c r="CC124" s="46"/>
      <c r="CD124" s="46"/>
      <c r="CE124" s="46"/>
      <c r="CF124" s="46"/>
      <c r="CG124" s="47" t="s">
        <v>133</v>
      </c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</row>
    <row r="125" customFormat="false" ht="12" hidden="false" customHeight="true" outlineLevel="0" collapsed="false">
      <c r="A125" s="82" t="s">
        <v>166</v>
      </c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46"/>
      <c r="CA125" s="46"/>
      <c r="CB125" s="46"/>
      <c r="CC125" s="46"/>
      <c r="CD125" s="46"/>
      <c r="CE125" s="46"/>
      <c r="CF125" s="46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</row>
    <row r="126" customFormat="false" ht="15" hidden="false" customHeight="true" outlineLevel="0" collapsed="false">
      <c r="A126" s="83" t="s">
        <v>167</v>
      </c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46" t="s">
        <v>168</v>
      </c>
      <c r="CA126" s="46"/>
      <c r="CB126" s="46"/>
      <c r="CC126" s="46"/>
      <c r="CD126" s="46"/>
      <c r="CE126" s="46"/>
      <c r="CF126" s="46"/>
      <c r="CG126" s="47" t="n">
        <v>450</v>
      </c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</row>
    <row r="127" s="87" customFormat="true" ht="21.75" hidden="false" customHeight="true" outlineLevel="0" collapsed="false">
      <c r="A127" s="85" t="s">
        <v>169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6" t="s">
        <v>170</v>
      </c>
      <c r="CA127" s="86"/>
      <c r="CB127" s="86"/>
      <c r="CC127" s="86"/>
      <c r="CD127" s="86"/>
      <c r="CE127" s="86"/>
      <c r="CF127" s="86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</row>
    <row r="128" customFormat="false" ht="5.2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57"/>
      <c r="CA128" s="57"/>
      <c r="CB128" s="57"/>
      <c r="CC128" s="57"/>
      <c r="CD128" s="57"/>
      <c r="CE128" s="57"/>
      <c r="CF128" s="57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</row>
    <row r="129" customFormat="false" ht="15" hidden="false" customHeight="true" outlineLevel="0" collapsed="false">
      <c r="FJ129" s="89"/>
      <c r="FK129" s="58" t="s">
        <v>171</v>
      </c>
    </row>
    <row r="130" s="30" customFormat="true" ht="33" hidden="false" customHeight="true" outlineLevel="0" collapsed="false">
      <c r="A130" s="26" t="s">
        <v>29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7" t="s">
        <v>30</v>
      </c>
      <c r="CA130" s="27"/>
      <c r="CB130" s="27"/>
      <c r="CC130" s="27"/>
      <c r="CD130" s="27"/>
      <c r="CE130" s="27"/>
      <c r="CF130" s="27"/>
      <c r="CG130" s="27" t="s">
        <v>31</v>
      </c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 t="s">
        <v>32</v>
      </c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8" t="s">
        <v>33</v>
      </c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 t="s">
        <v>34</v>
      </c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9" t="s">
        <v>35</v>
      </c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</row>
    <row r="131" s="34" customFormat="true" ht="12" hidden="false" customHeight="true" outlineLevel="0" collapsed="false">
      <c r="A131" s="31" t="n">
        <v>1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59" t="n">
        <v>2</v>
      </c>
      <c r="CA131" s="59"/>
      <c r="CB131" s="59"/>
      <c r="CC131" s="59"/>
      <c r="CD131" s="59"/>
      <c r="CE131" s="59"/>
      <c r="CF131" s="59"/>
      <c r="CG131" s="59" t="n">
        <v>3</v>
      </c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 t="n">
        <v>4</v>
      </c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 t="n">
        <v>5</v>
      </c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 t="n">
        <v>6</v>
      </c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60" t="n">
        <v>7</v>
      </c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</row>
    <row r="132" customFormat="false" ht="12" hidden="false" customHeight="true" outlineLevel="0" collapsed="false">
      <c r="A132" s="81" t="s">
        <v>40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46" t="s">
        <v>172</v>
      </c>
      <c r="CA132" s="46"/>
      <c r="CB132" s="46"/>
      <c r="CC132" s="46"/>
      <c r="CD132" s="46"/>
      <c r="CE132" s="46"/>
      <c r="CF132" s="46"/>
      <c r="CG132" s="47" t="s">
        <v>173</v>
      </c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</row>
    <row r="133" customFormat="false" ht="12" hidden="false" customHeight="true" outlineLevel="0" collapsed="false">
      <c r="A133" s="82" t="s">
        <v>174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46"/>
      <c r="CA133" s="46"/>
      <c r="CB133" s="46"/>
      <c r="CC133" s="46"/>
      <c r="CD133" s="46"/>
      <c r="CE133" s="46"/>
      <c r="CF133" s="46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</row>
    <row r="134" customFormat="false" ht="15" hidden="false" customHeight="true" outlineLevel="0" collapsed="false">
      <c r="A134" s="90" t="s">
        <v>175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46" t="s">
        <v>176</v>
      </c>
      <c r="CA134" s="46"/>
      <c r="CB134" s="46"/>
      <c r="CC134" s="46"/>
      <c r="CD134" s="46"/>
      <c r="CE134" s="46"/>
      <c r="CF134" s="46"/>
      <c r="CG134" s="47" t="s">
        <v>173</v>
      </c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</row>
    <row r="135" customFormat="false" ht="15" hidden="false" customHeight="true" outlineLevel="0" collapsed="false">
      <c r="A135" s="85" t="s">
        <v>177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41" t="s">
        <v>178</v>
      </c>
      <c r="CA135" s="41"/>
      <c r="CB135" s="41"/>
      <c r="CC135" s="41"/>
      <c r="CD135" s="41"/>
      <c r="CE135" s="41"/>
      <c r="CF135" s="41"/>
      <c r="CG135" s="47" t="s">
        <v>173</v>
      </c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</row>
    <row r="136" customFormat="false" ht="24.95" hidden="false" customHeight="true" outlineLevel="0" collapsed="false">
      <c r="A136" s="91" t="s">
        <v>179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68" t="s">
        <v>180</v>
      </c>
      <c r="CA136" s="68"/>
      <c r="CB136" s="68"/>
      <c r="CC136" s="68"/>
      <c r="CD136" s="68"/>
      <c r="CE136" s="68"/>
      <c r="CF136" s="68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92" t="n">
        <f aca="false">CR137-CR166</f>
        <v>0</v>
      </c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 t="n">
        <f aca="false">DJ137-DJ166</f>
        <v>-481018.370000001</v>
      </c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3" t="n">
        <f aca="false">CR136+DJ136</f>
        <v>-481018.370000001</v>
      </c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</row>
    <row r="137" customFormat="false" ht="24.75" hidden="false" customHeight="true" outlineLevel="0" collapsed="false">
      <c r="A137" s="94" t="s">
        <v>181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5" t="s">
        <v>182</v>
      </c>
      <c r="CA137" s="95"/>
      <c r="CB137" s="95"/>
      <c r="CC137" s="95"/>
      <c r="CD137" s="95"/>
      <c r="CE137" s="95"/>
      <c r="CF137" s="95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8" t="n">
        <f aca="false">CR138+CR158</f>
        <v>0</v>
      </c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 t="n">
        <f aca="false">DJ138+DJ158</f>
        <v>-13272</v>
      </c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9" t="n">
        <f aca="false">ET138+ET158</f>
        <v>-13272</v>
      </c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</row>
    <row r="138" customFormat="false" ht="15" hidden="false" customHeight="true" outlineLevel="0" collapsed="false">
      <c r="A138" s="85" t="s">
        <v>183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41" t="s">
        <v>184</v>
      </c>
      <c r="CA138" s="41"/>
      <c r="CB138" s="41"/>
      <c r="CC138" s="41"/>
      <c r="CD138" s="41"/>
      <c r="CE138" s="41"/>
      <c r="CF138" s="41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9" t="n">
        <f aca="false">CR139-CR141</f>
        <v>0</v>
      </c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 t="n">
        <f aca="false">DJ139-DJ141</f>
        <v>-18700</v>
      </c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50" t="n">
        <f aca="false">CR138+DJ138</f>
        <v>-18700</v>
      </c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</row>
    <row r="139" customFormat="false" ht="12" hidden="false" customHeight="true" outlineLevel="0" collapsed="false">
      <c r="A139" s="96" t="s">
        <v>40</v>
      </c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46" t="s">
        <v>185</v>
      </c>
      <c r="CA139" s="46"/>
      <c r="CB139" s="46"/>
      <c r="CC139" s="46"/>
      <c r="CD139" s="46"/>
      <c r="CE139" s="46"/>
      <c r="CF139" s="46"/>
      <c r="CG139" s="47" t="n">
        <v>510</v>
      </c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9" t="n">
        <v>1464861.76</v>
      </c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 t="n">
        <v>23027501.12</v>
      </c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50" t="n">
        <f aca="false">CR139+DJ139</f>
        <v>24492362.88</v>
      </c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</row>
    <row r="140" customFormat="false" ht="12" hidden="false" customHeight="true" outlineLevel="0" collapsed="false">
      <c r="A140" s="97" t="s">
        <v>186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46"/>
      <c r="CA140" s="46"/>
      <c r="CB140" s="46"/>
      <c r="CC140" s="46"/>
      <c r="CD140" s="46"/>
      <c r="CE140" s="46"/>
      <c r="CF140" s="46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</row>
    <row r="141" customFormat="false" ht="15" hidden="false" customHeight="true" outlineLevel="0" collapsed="false">
      <c r="A141" s="98" t="s">
        <v>187</v>
      </c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46" t="s">
        <v>188</v>
      </c>
      <c r="CA141" s="46"/>
      <c r="CB141" s="46"/>
      <c r="CC141" s="46"/>
      <c r="CD141" s="46"/>
      <c r="CE141" s="46"/>
      <c r="CF141" s="46"/>
      <c r="CG141" s="47" t="n">
        <v>610</v>
      </c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9" t="n">
        <v>1464861.76</v>
      </c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 t="n">
        <v>23046201.12</v>
      </c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50" t="n">
        <f aca="false">CR141+DJ141</f>
        <v>24511062.88</v>
      </c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</row>
    <row r="142" customFormat="false" ht="15" hidden="false" customHeight="true" outlineLevel="0" collapsed="false">
      <c r="A142" s="85" t="s">
        <v>189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41" t="s">
        <v>190</v>
      </c>
      <c r="CA142" s="41"/>
      <c r="CB142" s="41"/>
      <c r="CC142" s="41"/>
      <c r="CD142" s="41"/>
      <c r="CE142" s="41"/>
      <c r="CF142" s="41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</row>
    <row r="143" customFormat="false" ht="12" hidden="false" customHeight="true" outlineLevel="0" collapsed="false">
      <c r="A143" s="96" t="s">
        <v>40</v>
      </c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46" t="s">
        <v>191</v>
      </c>
      <c r="CA143" s="46"/>
      <c r="CB143" s="46"/>
      <c r="CC143" s="46"/>
      <c r="CD143" s="46"/>
      <c r="CE143" s="46"/>
      <c r="CF143" s="46"/>
      <c r="CG143" s="47" t="n">
        <v>520</v>
      </c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</row>
    <row r="144" customFormat="false" ht="12" hidden="false" customHeight="true" outlineLevel="0" collapsed="false">
      <c r="A144" s="82" t="s">
        <v>192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46"/>
      <c r="CA144" s="46"/>
      <c r="CB144" s="46"/>
      <c r="CC144" s="46"/>
      <c r="CD144" s="46"/>
      <c r="CE144" s="46"/>
      <c r="CF144" s="46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</row>
    <row r="145" customFormat="false" ht="15" hidden="false" customHeight="true" outlineLevel="0" collapsed="false">
      <c r="A145" s="83" t="s">
        <v>193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46" t="s">
        <v>194</v>
      </c>
      <c r="CA145" s="46"/>
      <c r="CB145" s="46"/>
      <c r="CC145" s="46"/>
      <c r="CD145" s="46"/>
      <c r="CE145" s="46"/>
      <c r="CF145" s="46"/>
      <c r="CG145" s="47" t="n">
        <v>620</v>
      </c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</row>
    <row r="146" customFormat="false" ht="15" hidden="false" customHeight="true" outlineLevel="0" collapsed="false">
      <c r="A146" s="85" t="s">
        <v>195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41" t="s">
        <v>196</v>
      </c>
      <c r="CA146" s="41"/>
      <c r="CB146" s="41"/>
      <c r="CC146" s="41"/>
      <c r="CD146" s="41"/>
      <c r="CE146" s="41"/>
      <c r="CF146" s="41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</row>
    <row r="147" customFormat="false" ht="12" hidden="false" customHeight="true" outlineLevel="0" collapsed="false">
      <c r="A147" s="96" t="s">
        <v>40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46" t="s">
        <v>197</v>
      </c>
      <c r="CA147" s="46"/>
      <c r="CB147" s="46"/>
      <c r="CC147" s="46"/>
      <c r="CD147" s="46"/>
      <c r="CE147" s="46"/>
      <c r="CF147" s="46"/>
      <c r="CG147" s="47" t="n">
        <v>530</v>
      </c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</row>
    <row r="148" customFormat="false" ht="12" hidden="false" customHeight="true" outlineLevel="0" collapsed="false">
      <c r="A148" s="97" t="s">
        <v>198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46"/>
      <c r="CA148" s="46"/>
      <c r="CB148" s="46"/>
      <c r="CC148" s="46"/>
      <c r="CD148" s="46"/>
      <c r="CE148" s="46"/>
      <c r="CF148" s="46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</row>
    <row r="149" customFormat="false" ht="15" hidden="false" customHeight="true" outlineLevel="0" collapsed="false">
      <c r="A149" s="98" t="s">
        <v>199</v>
      </c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46" t="s">
        <v>200</v>
      </c>
      <c r="CA149" s="46"/>
      <c r="CB149" s="46"/>
      <c r="CC149" s="46"/>
      <c r="CD149" s="46"/>
      <c r="CE149" s="46"/>
      <c r="CF149" s="46"/>
      <c r="CG149" s="47" t="n">
        <v>630</v>
      </c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</row>
    <row r="150" customFormat="false" ht="15" hidden="false" customHeight="true" outlineLevel="0" collapsed="false">
      <c r="A150" s="85" t="s">
        <v>201</v>
      </c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41" t="s">
        <v>202</v>
      </c>
      <c r="CA150" s="41"/>
      <c r="CB150" s="41"/>
      <c r="CC150" s="41"/>
      <c r="CD150" s="41"/>
      <c r="CE150" s="41"/>
      <c r="CF150" s="41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</row>
    <row r="151" customFormat="false" ht="12" hidden="false" customHeight="true" outlineLevel="0" collapsed="false">
      <c r="A151" s="96" t="s">
        <v>40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46" t="s">
        <v>203</v>
      </c>
      <c r="CA151" s="46"/>
      <c r="CB151" s="46"/>
      <c r="CC151" s="46"/>
      <c r="CD151" s="46"/>
      <c r="CE151" s="46"/>
      <c r="CF151" s="46"/>
      <c r="CG151" s="47" t="n">
        <v>540</v>
      </c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</row>
    <row r="152" customFormat="false" ht="12" hidden="false" customHeight="true" outlineLevel="0" collapsed="false">
      <c r="A152" s="97" t="s">
        <v>204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46"/>
      <c r="CA152" s="46"/>
      <c r="CB152" s="46"/>
      <c r="CC152" s="46"/>
      <c r="CD152" s="46"/>
      <c r="CE152" s="46"/>
      <c r="CF152" s="46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</row>
    <row r="153" customFormat="false" ht="15" hidden="false" customHeight="true" outlineLevel="0" collapsed="false">
      <c r="A153" s="98" t="s">
        <v>20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46" t="s">
        <v>206</v>
      </c>
      <c r="CA153" s="46"/>
      <c r="CB153" s="46"/>
      <c r="CC153" s="46"/>
      <c r="CD153" s="46"/>
      <c r="CE153" s="46"/>
      <c r="CF153" s="46"/>
      <c r="CG153" s="47" t="n">
        <v>640</v>
      </c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</row>
    <row r="154" customFormat="false" ht="15" hidden="false" customHeight="true" outlineLevel="0" collapsed="false">
      <c r="A154" s="85" t="s">
        <v>207</v>
      </c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41" t="s">
        <v>208</v>
      </c>
      <c r="CA154" s="41"/>
      <c r="CB154" s="41"/>
      <c r="CC154" s="41"/>
      <c r="CD154" s="41"/>
      <c r="CE154" s="41"/>
      <c r="CF154" s="41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</row>
    <row r="155" customFormat="false" ht="12" hidden="false" customHeight="true" outlineLevel="0" collapsed="false">
      <c r="A155" s="96" t="s">
        <v>40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46" t="s">
        <v>209</v>
      </c>
      <c r="CA155" s="46"/>
      <c r="CB155" s="46"/>
      <c r="CC155" s="46"/>
      <c r="CD155" s="46"/>
      <c r="CE155" s="46"/>
      <c r="CF155" s="46"/>
      <c r="CG155" s="47" t="n">
        <v>550</v>
      </c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</row>
    <row r="156" customFormat="false" ht="12" hidden="false" customHeight="true" outlineLevel="0" collapsed="false">
      <c r="A156" s="97" t="s">
        <v>210</v>
      </c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46"/>
      <c r="CA156" s="46"/>
      <c r="CB156" s="46"/>
      <c r="CC156" s="46"/>
      <c r="CD156" s="46"/>
      <c r="CE156" s="46"/>
      <c r="CF156" s="46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</row>
    <row r="157" customFormat="false" ht="15" hidden="false" customHeight="true" outlineLevel="0" collapsed="false">
      <c r="A157" s="98" t="s">
        <v>211</v>
      </c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46" t="s">
        <v>212</v>
      </c>
      <c r="CA157" s="46"/>
      <c r="CB157" s="46"/>
      <c r="CC157" s="46"/>
      <c r="CD157" s="46"/>
      <c r="CE157" s="46"/>
      <c r="CF157" s="46"/>
      <c r="CG157" s="47" t="n">
        <v>650</v>
      </c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</row>
    <row r="158" customFormat="false" ht="15" hidden="false" customHeight="true" outlineLevel="0" collapsed="false">
      <c r="A158" s="85" t="s">
        <v>213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61" t="s">
        <v>214</v>
      </c>
      <c r="CA158" s="61"/>
      <c r="CB158" s="61"/>
      <c r="CC158" s="61"/>
      <c r="CD158" s="61"/>
      <c r="CE158" s="61"/>
      <c r="CF158" s="61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63" t="n">
        <f aca="false">CR159-CR161</f>
        <v>0</v>
      </c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 t="n">
        <f aca="false">DJ159-DJ161</f>
        <v>5428</v>
      </c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5" t="n">
        <f aca="false">CR158+DJ158</f>
        <v>5428</v>
      </c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</row>
    <row r="159" customFormat="false" ht="12" hidden="false" customHeight="true" outlineLevel="0" collapsed="false">
      <c r="A159" s="96" t="s">
        <v>4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46" t="s">
        <v>215</v>
      </c>
      <c r="CA159" s="46"/>
      <c r="CB159" s="46"/>
      <c r="CC159" s="46"/>
      <c r="CD159" s="46"/>
      <c r="CE159" s="46"/>
      <c r="CF159" s="46"/>
      <c r="CG159" s="47" t="n">
        <v>560</v>
      </c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9" t="n">
        <v>1464861.76</v>
      </c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 t="n">
        <v>23484280.55</v>
      </c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50" t="n">
        <f aca="false">CR159+DJ159</f>
        <v>24949142.31</v>
      </c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</row>
    <row r="160" customFormat="false" ht="12" hidden="false" customHeight="true" outlineLevel="0" collapsed="false">
      <c r="A160" s="97" t="s">
        <v>216</v>
      </c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46"/>
      <c r="CA160" s="46"/>
      <c r="CB160" s="46"/>
      <c r="CC160" s="46"/>
      <c r="CD160" s="46"/>
      <c r="CE160" s="46"/>
      <c r="CF160" s="46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</row>
    <row r="161" s="87" customFormat="true" ht="15" hidden="false" customHeight="true" outlineLevel="0" collapsed="false">
      <c r="A161" s="83" t="s">
        <v>217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52" t="s">
        <v>218</v>
      </c>
      <c r="CA161" s="52"/>
      <c r="CB161" s="52"/>
      <c r="CC161" s="52"/>
      <c r="CD161" s="52"/>
      <c r="CE161" s="52"/>
      <c r="CF161" s="52"/>
      <c r="CG161" s="53" t="n">
        <v>660</v>
      </c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100" t="n">
        <v>1464861.76</v>
      </c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 t="n">
        <v>23478852.55</v>
      </c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1" t="n">
        <f aca="false">CR161+DJ161</f>
        <v>24943714.31</v>
      </c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</row>
    <row r="162" customFormat="false" ht="11.2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57"/>
      <c r="CA162" s="57"/>
      <c r="CB162" s="57"/>
      <c r="CC162" s="57"/>
      <c r="CD162" s="57"/>
      <c r="CE162" s="57"/>
      <c r="CF162" s="57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</row>
    <row r="163" customFormat="false" ht="15" hidden="false" customHeight="true" outlineLevel="0" collapsed="false">
      <c r="FG163" s="89"/>
      <c r="FH163" s="89"/>
      <c r="FI163" s="89"/>
      <c r="FJ163" s="89"/>
      <c r="FK163" s="58" t="s">
        <v>219</v>
      </c>
    </row>
    <row r="164" s="30" customFormat="true" ht="33" hidden="false" customHeight="true" outlineLevel="0" collapsed="false">
      <c r="A164" s="26" t="s">
        <v>29</v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7" t="s">
        <v>30</v>
      </c>
      <c r="CA164" s="27"/>
      <c r="CB164" s="27"/>
      <c r="CC164" s="27"/>
      <c r="CD164" s="27"/>
      <c r="CE164" s="27"/>
      <c r="CF164" s="27"/>
      <c r="CG164" s="27" t="s">
        <v>31</v>
      </c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 t="s">
        <v>32</v>
      </c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8" t="s">
        <v>33</v>
      </c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 t="s">
        <v>34</v>
      </c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9" t="s">
        <v>35</v>
      </c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</row>
    <row r="165" customFormat="false" ht="12.75" hidden="false" customHeight="true" outlineLevel="0" collapsed="false">
      <c r="A165" s="103" t="n">
        <v>1</v>
      </c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54" t="n">
        <v>2</v>
      </c>
      <c r="CA165" s="54"/>
      <c r="CB165" s="54"/>
      <c r="CC165" s="54"/>
      <c r="CD165" s="54"/>
      <c r="CE165" s="54"/>
      <c r="CF165" s="54"/>
      <c r="CG165" s="54" t="n">
        <v>3</v>
      </c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 t="n">
        <v>4</v>
      </c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 t="n">
        <v>5</v>
      </c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 t="n">
        <v>6</v>
      </c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104" t="n">
        <v>7</v>
      </c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</row>
    <row r="166" customFormat="false" ht="15" hidden="false" customHeight="true" outlineLevel="0" collapsed="false">
      <c r="A166" s="94" t="s">
        <v>220</v>
      </c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68" t="s">
        <v>221</v>
      </c>
      <c r="CA166" s="68"/>
      <c r="CB166" s="68"/>
      <c r="CC166" s="68"/>
      <c r="CD166" s="68"/>
      <c r="CE166" s="68"/>
      <c r="CF166" s="68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92" t="n">
        <f aca="false">CR175</f>
        <v>0</v>
      </c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 t="n">
        <f aca="false">DJ175</f>
        <v>467746.370000001</v>
      </c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3" t="n">
        <f aca="false">CR166+DJ166</f>
        <v>467746.370000001</v>
      </c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</row>
    <row r="167" customFormat="false" ht="24.75" hidden="false" customHeight="true" outlineLevel="0" collapsed="false">
      <c r="A167" s="85" t="s">
        <v>222</v>
      </c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41" t="s">
        <v>223</v>
      </c>
      <c r="CA167" s="41"/>
      <c r="CB167" s="41"/>
      <c r="CC167" s="41"/>
      <c r="CD167" s="41"/>
      <c r="CE167" s="41"/>
      <c r="CF167" s="41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</row>
    <row r="168" customFormat="false" ht="12" hidden="false" customHeight="true" outlineLevel="0" collapsed="false">
      <c r="A168" s="96" t="s">
        <v>40</v>
      </c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46" t="s">
        <v>224</v>
      </c>
      <c r="CA168" s="46"/>
      <c r="CB168" s="46"/>
      <c r="CC168" s="46"/>
      <c r="CD168" s="46"/>
      <c r="CE168" s="46"/>
      <c r="CF168" s="46"/>
      <c r="CG168" s="47" t="n">
        <v>710</v>
      </c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</row>
    <row r="169" customFormat="false" ht="12" hidden="false" customHeight="true" outlineLevel="0" collapsed="false">
      <c r="A169" s="97" t="s">
        <v>225</v>
      </c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46"/>
      <c r="CA169" s="46"/>
      <c r="CB169" s="46"/>
      <c r="CC169" s="46"/>
      <c r="CD169" s="46"/>
      <c r="CE169" s="46"/>
      <c r="CF169" s="46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</row>
    <row r="170" customFormat="false" ht="15" hidden="false" customHeight="true" outlineLevel="0" collapsed="false">
      <c r="A170" s="98" t="s">
        <v>226</v>
      </c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46" t="s">
        <v>227</v>
      </c>
      <c r="CA170" s="46"/>
      <c r="CB170" s="46"/>
      <c r="CC170" s="46"/>
      <c r="CD170" s="46"/>
      <c r="CE170" s="46"/>
      <c r="CF170" s="46"/>
      <c r="CG170" s="47" t="n">
        <v>810</v>
      </c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</row>
    <row r="171" customFormat="false" ht="24.75" hidden="false" customHeight="true" outlineLevel="0" collapsed="false">
      <c r="A171" s="85" t="s">
        <v>228</v>
      </c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41" t="s">
        <v>229</v>
      </c>
      <c r="CA171" s="41"/>
      <c r="CB171" s="41"/>
      <c r="CC171" s="41"/>
      <c r="CD171" s="41"/>
      <c r="CE171" s="41"/>
      <c r="CF171" s="41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</row>
    <row r="172" customFormat="false" ht="12" hidden="false" customHeight="true" outlineLevel="0" collapsed="false">
      <c r="A172" s="96" t="s">
        <v>40</v>
      </c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46" t="s">
        <v>230</v>
      </c>
      <c r="CA172" s="46"/>
      <c r="CB172" s="46"/>
      <c r="CC172" s="46"/>
      <c r="CD172" s="46"/>
      <c r="CE172" s="46"/>
      <c r="CF172" s="46"/>
      <c r="CG172" s="47" t="n">
        <v>720</v>
      </c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</row>
    <row r="173" customFormat="false" ht="12" hidden="false" customHeight="true" outlineLevel="0" collapsed="false">
      <c r="A173" s="97" t="s">
        <v>231</v>
      </c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46"/>
      <c r="CA173" s="46"/>
      <c r="CB173" s="46"/>
      <c r="CC173" s="46"/>
      <c r="CD173" s="46"/>
      <c r="CE173" s="46"/>
      <c r="CF173" s="46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</row>
    <row r="174" customFormat="false" ht="15" hidden="false" customHeight="true" outlineLevel="0" collapsed="false">
      <c r="A174" s="98" t="s">
        <v>232</v>
      </c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46" t="s">
        <v>233</v>
      </c>
      <c r="CA174" s="46"/>
      <c r="CB174" s="46"/>
      <c r="CC174" s="46"/>
      <c r="CD174" s="46"/>
      <c r="CE174" s="46"/>
      <c r="CF174" s="46"/>
      <c r="CG174" s="47" t="n">
        <v>820</v>
      </c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</row>
    <row r="175" customFormat="false" ht="15" hidden="false" customHeight="true" outlineLevel="0" collapsed="false">
      <c r="A175" s="85" t="s">
        <v>234</v>
      </c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41" t="s">
        <v>235</v>
      </c>
      <c r="CA175" s="41"/>
      <c r="CB175" s="41"/>
      <c r="CC175" s="41"/>
      <c r="CD175" s="41"/>
      <c r="CE175" s="41"/>
      <c r="CF175" s="41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9" t="n">
        <f aca="false">CR176-CR178</f>
        <v>0</v>
      </c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 t="n">
        <f aca="false">DJ176-DJ178</f>
        <v>467746.370000001</v>
      </c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50" t="n">
        <f aca="false">CR175+DJ175</f>
        <v>467746.370000001</v>
      </c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</row>
    <row r="176" customFormat="false" ht="12" hidden="false" customHeight="true" outlineLevel="0" collapsed="false">
      <c r="A176" s="96" t="s">
        <v>40</v>
      </c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46" t="s">
        <v>236</v>
      </c>
      <c r="CA176" s="46"/>
      <c r="CB176" s="46"/>
      <c r="CC176" s="46"/>
      <c r="CD176" s="46"/>
      <c r="CE176" s="46"/>
      <c r="CF176" s="46"/>
      <c r="CG176" s="47" t="n">
        <v>730</v>
      </c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9" t="n">
        <v>1464861.76</v>
      </c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 t="n">
        <v>25647972.64</v>
      </c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50" t="n">
        <f aca="false">CR176+DJ176</f>
        <v>27112834.4</v>
      </c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</row>
    <row r="177" customFormat="false" ht="12" hidden="false" customHeight="true" outlineLevel="0" collapsed="false">
      <c r="A177" s="97" t="s">
        <v>237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46"/>
      <c r="CA177" s="46"/>
      <c r="CB177" s="46"/>
      <c r="CC177" s="46"/>
      <c r="CD177" s="46"/>
      <c r="CE177" s="46"/>
      <c r="CF177" s="46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</row>
    <row r="178" customFormat="false" ht="15" hidden="false" customHeight="true" outlineLevel="0" collapsed="false">
      <c r="A178" s="83" t="s">
        <v>238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46" t="s">
        <v>239</v>
      </c>
      <c r="CA178" s="46"/>
      <c r="CB178" s="46"/>
      <c r="CC178" s="46"/>
      <c r="CD178" s="46"/>
      <c r="CE178" s="46"/>
      <c r="CF178" s="46"/>
      <c r="CG178" s="47" t="n">
        <v>830</v>
      </c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9" t="n">
        <v>1464861.76</v>
      </c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 t="n">
        <v>25180226.27</v>
      </c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50" t="n">
        <f aca="false">CR178+DJ178</f>
        <v>26645088.03</v>
      </c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</row>
    <row r="179" customFormat="false" ht="15" hidden="false" customHeight="true" outlineLevel="0" collapsed="false">
      <c r="A179" s="85" t="s">
        <v>240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61" t="s">
        <v>241</v>
      </c>
      <c r="CA179" s="61"/>
      <c r="CB179" s="61"/>
      <c r="CC179" s="61"/>
      <c r="CD179" s="61"/>
      <c r="CE179" s="61"/>
      <c r="CF179" s="61"/>
      <c r="CG179" s="99" t="s">
        <v>173</v>
      </c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</row>
    <row r="180" s="87" customFormat="true" ht="15" hidden="false" customHeight="true" outlineLevel="0" collapsed="false">
      <c r="A180" s="80" t="s">
        <v>242</v>
      </c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6" t="s">
        <v>243</v>
      </c>
      <c r="CA180" s="86"/>
      <c r="CB180" s="86"/>
      <c r="CC180" s="86"/>
      <c r="CD180" s="86"/>
      <c r="CE180" s="86"/>
      <c r="CF180" s="86"/>
      <c r="CG180" s="53" t="s">
        <v>173</v>
      </c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</row>
    <row r="184" s="87" customFormat="true" ht="12" hidden="false" customHeight="true" outlineLevel="0" collapsed="false">
      <c r="A184" s="87" t="s">
        <v>244</v>
      </c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K184" s="18" t="s">
        <v>262</v>
      </c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Z184" s="87" t="s">
        <v>245</v>
      </c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N184" s="18" t="s">
        <v>246</v>
      </c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</row>
    <row r="185" s="105" customFormat="true" ht="11.25" hidden="false" customHeight="true" outlineLevel="0" collapsed="false">
      <c r="O185" s="106" t="s">
        <v>247</v>
      </c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K185" s="106" t="s">
        <v>248</v>
      </c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CR185" s="106" t="s">
        <v>247</v>
      </c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N185" s="106" t="s">
        <v>248</v>
      </c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</row>
    <row r="186" customFormat="false" ht="14.25" hidden="false" customHeight="true" outlineLevel="0" collapsed="false"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</row>
    <row r="187" s="108" customFormat="true" ht="11.25" hidden="false" customHeight="true" outlineLevel="0" collapsed="false"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10" t="s">
        <v>249</v>
      </c>
      <c r="AS187" s="109"/>
      <c r="AT187" s="109"/>
      <c r="AU187" s="109"/>
      <c r="AV187" s="109"/>
      <c r="AW187" s="109"/>
      <c r="AX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</row>
    <row r="188" s="105" customFormat="true" ht="14.25" hidden="false" customHeight="true" outlineLevel="0" collapsed="false"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06" t="s">
        <v>250</v>
      </c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</row>
    <row r="189" s="87" customFormat="true" ht="11.2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 t="s">
        <v>244</v>
      </c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</row>
    <row r="190" s="113" customFormat="true" ht="11.25" hidden="false" customHeight="false" outlineLevel="0" collapsed="false">
      <c r="AR190" s="113" t="s">
        <v>251</v>
      </c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87"/>
      <c r="DI190" s="87"/>
      <c r="DJ190" s="87"/>
      <c r="DK190" s="87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</row>
    <row r="191" s="114" customFormat="true" ht="11.25" hidden="false" customHeight="true" outlineLevel="0" collapsed="false">
      <c r="BN191" s="106" t="s">
        <v>252</v>
      </c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P191" s="106" t="s">
        <v>247</v>
      </c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5"/>
      <c r="DI191" s="105"/>
      <c r="DJ191" s="105"/>
      <c r="DK191" s="105"/>
      <c r="DL191" s="106" t="s">
        <v>248</v>
      </c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</row>
    <row r="192" s="117" customFormat="true" ht="9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5"/>
      <c r="AZ192" s="115"/>
      <c r="BA192" s="115"/>
      <c r="BB192" s="115"/>
      <c r="BC192" s="115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4"/>
      <c r="CM192" s="114"/>
      <c r="CN192" s="114"/>
      <c r="CO192" s="114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</row>
    <row r="193" s="87" customFormat="true" ht="12" hidden="false" customHeight="true" outlineLevel="0" collapsed="false">
      <c r="A193" s="113" t="s">
        <v>253</v>
      </c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N193" s="18" t="s">
        <v>254</v>
      </c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13"/>
      <c r="AM193" s="113"/>
      <c r="AN193" s="113"/>
      <c r="AO193" s="113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L193" s="18" t="s">
        <v>246</v>
      </c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13"/>
      <c r="CK193" s="113"/>
      <c r="CL193" s="113"/>
      <c r="CM193" s="113"/>
      <c r="CN193" s="9" t="s">
        <v>255</v>
      </c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</row>
    <row r="194" s="105" customFormat="true" ht="11.25" hidden="false" customHeight="tru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N194" s="106" t="s">
        <v>252</v>
      </c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14"/>
      <c r="AM194" s="114"/>
      <c r="AN194" s="114"/>
      <c r="AO194" s="114"/>
      <c r="AP194" s="106" t="s">
        <v>247</v>
      </c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L194" s="106" t="s">
        <v>248</v>
      </c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N194" s="106" t="s">
        <v>256</v>
      </c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</row>
    <row r="195" customFormat="false" ht="11.2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3"/>
      <c r="AZ195" s="113"/>
      <c r="BA195" s="113"/>
      <c r="BB195" s="113"/>
      <c r="BC195" s="113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</row>
    <row r="196" customFormat="false" ht="11.25" hidden="false" customHeight="false" outlineLevel="0" collapsed="false">
      <c r="A196" s="10" t="s">
        <v>257</v>
      </c>
      <c r="B196" s="10"/>
      <c r="C196" s="9" t="s">
        <v>7</v>
      </c>
      <c r="D196" s="9"/>
      <c r="E196" s="9"/>
      <c r="F196" s="9"/>
      <c r="G196" s="4" t="s">
        <v>257</v>
      </c>
      <c r="H196" s="4"/>
      <c r="I196" s="4"/>
      <c r="J196" s="9" t="s">
        <v>6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4" t="n">
        <v>20</v>
      </c>
      <c r="AC196" s="4"/>
      <c r="AD196" s="4"/>
      <c r="AE196" s="4"/>
      <c r="AF196" s="11" t="s">
        <v>7</v>
      </c>
      <c r="AG196" s="11"/>
      <c r="AH196" s="11"/>
      <c r="AI196" s="1" t="s">
        <v>8</v>
      </c>
    </row>
    <row r="197" s="119" customFormat="true" ht="3" hidden="false" customHeight="true" outlineLevel="0" collapsed="false"/>
  </sheetData>
  <mergeCells count="945">
    <mergeCell ref="AJ3:EB3"/>
    <mergeCell ref="ET3:FK3"/>
    <mergeCell ref="ET4:FK4"/>
    <mergeCell ref="BS5:CP5"/>
    <mergeCell ref="CQ5:CT5"/>
    <mergeCell ref="CU5:CW5"/>
    <mergeCell ref="ET5:FK5"/>
    <mergeCell ref="AI6:EA6"/>
    <mergeCell ref="ET6:FK6"/>
    <mergeCell ref="ET7:FK7"/>
    <mergeCell ref="AI8:EA8"/>
    <mergeCell ref="ET8:FK8"/>
    <mergeCell ref="AI9:EA9"/>
    <mergeCell ref="ET9:FK9"/>
    <mergeCell ref="ET10:FK10"/>
    <mergeCell ref="ET11:FK11"/>
    <mergeCell ref="AI12:EA12"/>
    <mergeCell ref="ET12:FK12"/>
    <mergeCell ref="ET13:FK13"/>
    <mergeCell ref="ET14:FK14"/>
    <mergeCell ref="A16:BY16"/>
    <mergeCell ref="BZ16:CF16"/>
    <mergeCell ref="CG16:CQ16"/>
    <mergeCell ref="CR16:DI16"/>
    <mergeCell ref="DJ16:EA16"/>
    <mergeCell ref="EB16:ES16"/>
    <mergeCell ref="ET16:FK16"/>
    <mergeCell ref="A17:BY17"/>
    <mergeCell ref="BZ17:CF17"/>
    <mergeCell ref="CG17:CQ17"/>
    <mergeCell ref="CR17:DI17"/>
    <mergeCell ref="DJ17:EA17"/>
    <mergeCell ref="EB17:ES17"/>
    <mergeCell ref="ET17:FK17"/>
    <mergeCell ref="A18:BY18"/>
    <mergeCell ref="BZ18:CF18"/>
    <mergeCell ref="CG18:CQ18"/>
    <mergeCell ref="CR18:DI18"/>
    <mergeCell ref="DJ18:EA18"/>
    <mergeCell ref="EB18:ES18"/>
    <mergeCell ref="ET18:FK18"/>
    <mergeCell ref="A19:BY19"/>
    <mergeCell ref="BZ19:CF19"/>
    <mergeCell ref="CG19:CQ19"/>
    <mergeCell ref="CR19:DI19"/>
    <mergeCell ref="DJ19:EA19"/>
    <mergeCell ref="EB19:ES19"/>
    <mergeCell ref="ET19:FK19"/>
    <mergeCell ref="A20:BY20"/>
    <mergeCell ref="BZ20:CF21"/>
    <mergeCell ref="CG20:CQ21"/>
    <mergeCell ref="CR20:DI21"/>
    <mergeCell ref="DJ20:EA21"/>
    <mergeCell ref="EB20:ES21"/>
    <mergeCell ref="ET20:FK21"/>
    <mergeCell ref="A21:BY21"/>
    <mergeCell ref="A22:BY22"/>
    <mergeCell ref="BZ22:CF22"/>
    <mergeCell ref="CG22:CQ22"/>
    <mergeCell ref="CR22:DI22"/>
    <mergeCell ref="DJ22:EA22"/>
    <mergeCell ref="EB22:ES22"/>
    <mergeCell ref="ET22:FK22"/>
    <mergeCell ref="A23:BY23"/>
    <mergeCell ref="BZ23:CF24"/>
    <mergeCell ref="CG23:CQ24"/>
    <mergeCell ref="CR23:DI24"/>
    <mergeCell ref="DJ23:EA24"/>
    <mergeCell ref="EB23:ES24"/>
    <mergeCell ref="ET23:FK24"/>
    <mergeCell ref="A24:BY24"/>
    <mergeCell ref="A25:BY25"/>
    <mergeCell ref="BZ25:CF25"/>
    <mergeCell ref="CG25:CQ25"/>
    <mergeCell ref="CR25:DI25"/>
    <mergeCell ref="DJ25:EA25"/>
    <mergeCell ref="EB25:ES25"/>
    <mergeCell ref="ET25:FK25"/>
    <mergeCell ref="A26:BY26"/>
    <mergeCell ref="BZ26:CF27"/>
    <mergeCell ref="CG26:CQ27"/>
    <mergeCell ref="CR26:DI27"/>
    <mergeCell ref="DJ26:EA27"/>
    <mergeCell ref="EB26:ES27"/>
    <mergeCell ref="ET26:FK27"/>
    <mergeCell ref="A27:BY27"/>
    <mergeCell ref="A28:BY28"/>
    <mergeCell ref="BZ28:CF28"/>
    <mergeCell ref="CG28:CQ28"/>
    <mergeCell ref="CR28:DI28"/>
    <mergeCell ref="DJ28:EA28"/>
    <mergeCell ref="EB28:ES28"/>
    <mergeCell ref="ET28:FK28"/>
    <mergeCell ref="A29:BY29"/>
    <mergeCell ref="BZ29:CF30"/>
    <mergeCell ref="CG29:CQ30"/>
    <mergeCell ref="CR29:DI30"/>
    <mergeCell ref="DJ29:EA30"/>
    <mergeCell ref="EB29:ES30"/>
    <mergeCell ref="ET29:FK30"/>
    <mergeCell ref="A30:BY30"/>
    <mergeCell ref="A31:BY31"/>
    <mergeCell ref="BZ31:CF31"/>
    <mergeCell ref="CG31:CQ31"/>
    <mergeCell ref="CR31:DI31"/>
    <mergeCell ref="DJ31:EA31"/>
    <mergeCell ref="EB31:ES31"/>
    <mergeCell ref="ET31:FK31"/>
    <mergeCell ref="A32:BY32"/>
    <mergeCell ref="BZ32:CF33"/>
    <mergeCell ref="CG32:CQ33"/>
    <mergeCell ref="CR32:DI33"/>
    <mergeCell ref="DJ32:EA33"/>
    <mergeCell ref="EB32:ES33"/>
    <mergeCell ref="ET32:FK33"/>
    <mergeCell ref="A33:BY33"/>
    <mergeCell ref="A34:BY34"/>
    <mergeCell ref="BZ34:CF34"/>
    <mergeCell ref="CG34:CQ34"/>
    <mergeCell ref="CR34:DI34"/>
    <mergeCell ref="DJ34:EA34"/>
    <mergeCell ref="EB34:ES34"/>
    <mergeCell ref="ET34:FK34"/>
    <mergeCell ref="A35:BY35"/>
    <mergeCell ref="BZ35:CF36"/>
    <mergeCell ref="CG35:CQ36"/>
    <mergeCell ref="CR35:DI36"/>
    <mergeCell ref="DJ35:EA36"/>
    <mergeCell ref="EB35:ES36"/>
    <mergeCell ref="ET35:FK36"/>
    <mergeCell ref="A36:BY36"/>
    <mergeCell ref="A39:BY39"/>
    <mergeCell ref="BZ39:CF39"/>
    <mergeCell ref="CG39:CQ39"/>
    <mergeCell ref="CR39:DI39"/>
    <mergeCell ref="DJ39:EA39"/>
    <mergeCell ref="EB39:ES39"/>
    <mergeCell ref="ET39:FK39"/>
    <mergeCell ref="A40:BY40"/>
    <mergeCell ref="BZ40:CF40"/>
    <mergeCell ref="CG40:CQ40"/>
    <mergeCell ref="CR40:DI40"/>
    <mergeCell ref="DJ40:EA40"/>
    <mergeCell ref="EB40:ES40"/>
    <mergeCell ref="ET40:FK40"/>
    <mergeCell ref="A41:BY41"/>
    <mergeCell ref="BZ41:CF41"/>
    <mergeCell ref="CG41:CQ41"/>
    <mergeCell ref="CR41:DI41"/>
    <mergeCell ref="DJ41:EA41"/>
    <mergeCell ref="EB41:ES41"/>
    <mergeCell ref="ET41:FK41"/>
    <mergeCell ref="A42:BY42"/>
    <mergeCell ref="BZ42:CF43"/>
    <mergeCell ref="CG42:CQ43"/>
    <mergeCell ref="CR42:DI43"/>
    <mergeCell ref="DJ42:EA43"/>
    <mergeCell ref="EB42:ES43"/>
    <mergeCell ref="ET42:FK43"/>
    <mergeCell ref="A43:BY43"/>
    <mergeCell ref="A44:BY44"/>
    <mergeCell ref="BZ44:CF44"/>
    <mergeCell ref="CG44:CQ44"/>
    <mergeCell ref="CR44:DI44"/>
    <mergeCell ref="DJ44:EA44"/>
    <mergeCell ref="EB44:ES44"/>
    <mergeCell ref="ET44:FK44"/>
    <mergeCell ref="A45:BY45"/>
    <mergeCell ref="BZ45:CF46"/>
    <mergeCell ref="CG45:CQ46"/>
    <mergeCell ref="CR45:DI46"/>
    <mergeCell ref="DJ45:EA46"/>
    <mergeCell ref="EB45:ES46"/>
    <mergeCell ref="ET45:FK46"/>
    <mergeCell ref="A46:BY46"/>
    <mergeCell ref="A47:BY47"/>
    <mergeCell ref="BZ47:CF47"/>
    <mergeCell ref="CG47:CQ47"/>
    <mergeCell ref="CR47:DI47"/>
    <mergeCell ref="DJ47:EA47"/>
    <mergeCell ref="EB47:ES47"/>
    <mergeCell ref="ET47:FK47"/>
    <mergeCell ref="A48:BY48"/>
    <mergeCell ref="BZ48:CF48"/>
    <mergeCell ref="CG48:CQ48"/>
    <mergeCell ref="CR48:DI48"/>
    <mergeCell ref="DJ48:EA48"/>
    <mergeCell ref="EB48:ES48"/>
    <mergeCell ref="ET48:FK48"/>
    <mergeCell ref="A49:BY49"/>
    <mergeCell ref="BZ49:CF50"/>
    <mergeCell ref="CG49:CQ50"/>
    <mergeCell ref="CR49:DI50"/>
    <mergeCell ref="DJ49:EA50"/>
    <mergeCell ref="EB49:ES50"/>
    <mergeCell ref="ET49:FK50"/>
    <mergeCell ref="A50:BY50"/>
    <mergeCell ref="A51:BY51"/>
    <mergeCell ref="BZ51:CF51"/>
    <mergeCell ref="CG51:CQ51"/>
    <mergeCell ref="CR51:DI51"/>
    <mergeCell ref="DJ51:EA51"/>
    <mergeCell ref="EB51:ES51"/>
    <mergeCell ref="ET51:FK51"/>
    <mergeCell ref="A52:BY52"/>
    <mergeCell ref="BZ52:CF52"/>
    <mergeCell ref="CG52:CQ52"/>
    <mergeCell ref="CR52:DI52"/>
    <mergeCell ref="DJ52:EA52"/>
    <mergeCell ref="EB52:ES52"/>
    <mergeCell ref="ET52:FK52"/>
    <mergeCell ref="A53:BY53"/>
    <mergeCell ref="BZ53:CF53"/>
    <mergeCell ref="CG53:CQ53"/>
    <mergeCell ref="CR53:DI53"/>
    <mergeCell ref="DJ53:EA53"/>
    <mergeCell ref="EB53:ES53"/>
    <mergeCell ref="ET53:FK53"/>
    <mergeCell ref="A54:BY54"/>
    <mergeCell ref="BZ54:CF55"/>
    <mergeCell ref="CG54:CQ55"/>
    <mergeCell ref="CR54:DI55"/>
    <mergeCell ref="DJ54:EA55"/>
    <mergeCell ref="EB54:ES55"/>
    <mergeCell ref="ET54:FK55"/>
    <mergeCell ref="A55:BY55"/>
    <mergeCell ref="A56:BY56"/>
    <mergeCell ref="BZ56:CF56"/>
    <mergeCell ref="CG56:CQ56"/>
    <mergeCell ref="CR56:DI56"/>
    <mergeCell ref="DJ56:EA56"/>
    <mergeCell ref="EB56:ES56"/>
    <mergeCell ref="ET56:FK56"/>
    <mergeCell ref="A57:BY57"/>
    <mergeCell ref="BZ57:CF57"/>
    <mergeCell ref="CG57:CQ57"/>
    <mergeCell ref="CR57:DI57"/>
    <mergeCell ref="DJ57:EA57"/>
    <mergeCell ref="EB57:ES57"/>
    <mergeCell ref="ET57:FK57"/>
    <mergeCell ref="A58:BY58"/>
    <mergeCell ref="BZ58:CF58"/>
    <mergeCell ref="CG58:CQ58"/>
    <mergeCell ref="CR58:DI58"/>
    <mergeCell ref="DJ58:EA58"/>
    <mergeCell ref="EB58:ES58"/>
    <mergeCell ref="ET58:FK58"/>
    <mergeCell ref="A59:BY59"/>
    <mergeCell ref="BZ59:CF59"/>
    <mergeCell ref="CG59:CQ59"/>
    <mergeCell ref="CR59:DI59"/>
    <mergeCell ref="DJ59:EA59"/>
    <mergeCell ref="EB59:ES59"/>
    <mergeCell ref="ET59:FK59"/>
    <mergeCell ref="A60:BY60"/>
    <mergeCell ref="BZ60:CF60"/>
    <mergeCell ref="CG60:CQ60"/>
    <mergeCell ref="CR60:DI60"/>
    <mergeCell ref="DJ60:EA60"/>
    <mergeCell ref="EB60:ES60"/>
    <mergeCell ref="ET60:FK60"/>
    <mergeCell ref="A61:BY61"/>
    <mergeCell ref="BZ61:CF61"/>
    <mergeCell ref="CG61:CQ61"/>
    <mergeCell ref="CR61:DI61"/>
    <mergeCell ref="DJ61:EA61"/>
    <mergeCell ref="EB61:ES61"/>
    <mergeCell ref="ET61:FK61"/>
    <mergeCell ref="A62:BY62"/>
    <mergeCell ref="BZ62:CF63"/>
    <mergeCell ref="CG62:CQ63"/>
    <mergeCell ref="CR62:DI63"/>
    <mergeCell ref="DJ62:EA63"/>
    <mergeCell ref="EB62:ES63"/>
    <mergeCell ref="ET62:FK63"/>
    <mergeCell ref="A63:BY63"/>
    <mergeCell ref="A64:BY64"/>
    <mergeCell ref="BZ64:CF64"/>
    <mergeCell ref="CG64:CQ64"/>
    <mergeCell ref="CR64:DI64"/>
    <mergeCell ref="DJ64:EA64"/>
    <mergeCell ref="EB64:ES64"/>
    <mergeCell ref="ET64:FK64"/>
    <mergeCell ref="A65:BY65"/>
    <mergeCell ref="BZ65:CF66"/>
    <mergeCell ref="CG65:CQ66"/>
    <mergeCell ref="CR65:DI66"/>
    <mergeCell ref="DJ65:EA66"/>
    <mergeCell ref="EB65:ES66"/>
    <mergeCell ref="ET65:FK66"/>
    <mergeCell ref="A66:BY66"/>
    <mergeCell ref="A67:BY67"/>
    <mergeCell ref="BZ67:CF67"/>
    <mergeCell ref="CG67:CQ67"/>
    <mergeCell ref="CR67:DI67"/>
    <mergeCell ref="DJ67:EA67"/>
    <mergeCell ref="EB67:ES67"/>
    <mergeCell ref="ET67:FK67"/>
    <mergeCell ref="A68:BY68"/>
    <mergeCell ref="BZ68:CF69"/>
    <mergeCell ref="CG68:CQ69"/>
    <mergeCell ref="CR68:DI69"/>
    <mergeCell ref="DJ68:EA69"/>
    <mergeCell ref="EB68:ES69"/>
    <mergeCell ref="ET68:FK69"/>
    <mergeCell ref="A69:BY69"/>
    <mergeCell ref="A70:BY70"/>
    <mergeCell ref="BZ70:CF70"/>
    <mergeCell ref="CG70:CQ70"/>
    <mergeCell ref="CR70:DI70"/>
    <mergeCell ref="DJ70:EA70"/>
    <mergeCell ref="EB70:ES70"/>
    <mergeCell ref="ET70:FK70"/>
    <mergeCell ref="A71:BY71"/>
    <mergeCell ref="BZ71:CF72"/>
    <mergeCell ref="CG71:CQ72"/>
    <mergeCell ref="CR71:DI72"/>
    <mergeCell ref="DJ71:EA72"/>
    <mergeCell ref="EB71:ES72"/>
    <mergeCell ref="ET71:FK72"/>
    <mergeCell ref="A72:BY72"/>
    <mergeCell ref="A73:BY73"/>
    <mergeCell ref="BZ73:CF73"/>
    <mergeCell ref="CG73:CQ73"/>
    <mergeCell ref="CR73:DI73"/>
    <mergeCell ref="DJ73:EA73"/>
    <mergeCell ref="EB73:ES73"/>
    <mergeCell ref="ET73:FK73"/>
    <mergeCell ref="A74:BY74"/>
    <mergeCell ref="BZ74:CF75"/>
    <mergeCell ref="CG74:CQ75"/>
    <mergeCell ref="CR74:DI75"/>
    <mergeCell ref="DJ74:EA75"/>
    <mergeCell ref="EB74:ES75"/>
    <mergeCell ref="ET74:FK75"/>
    <mergeCell ref="A75:BY75"/>
    <mergeCell ref="A76:BY76"/>
    <mergeCell ref="BZ76:CF76"/>
    <mergeCell ref="CG76:CQ76"/>
    <mergeCell ref="CR76:DI76"/>
    <mergeCell ref="DJ76:EA76"/>
    <mergeCell ref="EB76:ES76"/>
    <mergeCell ref="ET76:FK76"/>
    <mergeCell ref="A77:BY77"/>
    <mergeCell ref="BZ77:CF77"/>
    <mergeCell ref="CG77:CQ77"/>
    <mergeCell ref="CR77:DI77"/>
    <mergeCell ref="DJ77:EA77"/>
    <mergeCell ref="EB77:ES77"/>
    <mergeCell ref="ET77:FK77"/>
    <mergeCell ref="A78:BY78"/>
    <mergeCell ref="BZ78:CF79"/>
    <mergeCell ref="CG78:CQ79"/>
    <mergeCell ref="CR78:DI79"/>
    <mergeCell ref="DJ78:EA79"/>
    <mergeCell ref="EB78:ES79"/>
    <mergeCell ref="ET78:FK79"/>
    <mergeCell ref="A79:BY79"/>
    <mergeCell ref="A82:BY82"/>
    <mergeCell ref="BZ82:CF82"/>
    <mergeCell ref="CG82:CQ82"/>
    <mergeCell ref="CR82:DI82"/>
    <mergeCell ref="DJ82:EA82"/>
    <mergeCell ref="EB82:ES82"/>
    <mergeCell ref="ET82:FK82"/>
    <mergeCell ref="A83:BY83"/>
    <mergeCell ref="BZ83:CF83"/>
    <mergeCell ref="CG83:CQ83"/>
    <mergeCell ref="CR83:DI83"/>
    <mergeCell ref="DJ83:EA83"/>
    <mergeCell ref="EB83:ES83"/>
    <mergeCell ref="ET83:FK83"/>
    <mergeCell ref="A84:BY84"/>
    <mergeCell ref="BZ84:CF84"/>
    <mergeCell ref="CG84:CQ84"/>
    <mergeCell ref="CR84:DI84"/>
    <mergeCell ref="DJ84:EA84"/>
    <mergeCell ref="EB84:ES84"/>
    <mergeCell ref="ET84:FK84"/>
    <mergeCell ref="A85:BY85"/>
    <mergeCell ref="BZ85:CF86"/>
    <mergeCell ref="CG85:CQ86"/>
    <mergeCell ref="CR85:DI86"/>
    <mergeCell ref="DJ85:EA86"/>
    <mergeCell ref="EB85:ES86"/>
    <mergeCell ref="ET85:FK86"/>
    <mergeCell ref="A86:BY86"/>
    <mergeCell ref="A87:BY87"/>
    <mergeCell ref="BZ87:CF87"/>
    <mergeCell ref="CG87:CQ87"/>
    <mergeCell ref="CR87:DI87"/>
    <mergeCell ref="DJ87:EA87"/>
    <mergeCell ref="EB87:ES87"/>
    <mergeCell ref="ET87:FK87"/>
    <mergeCell ref="A88:BY88"/>
    <mergeCell ref="BZ88:CF88"/>
    <mergeCell ref="CG88:CQ88"/>
    <mergeCell ref="CR88:DI88"/>
    <mergeCell ref="DJ88:EA88"/>
    <mergeCell ref="EB88:ES88"/>
    <mergeCell ref="ET88:FK88"/>
    <mergeCell ref="A89:BY89"/>
    <mergeCell ref="BZ89:CF89"/>
    <mergeCell ref="CG89:CQ89"/>
    <mergeCell ref="CR89:DI89"/>
    <mergeCell ref="DJ89:EA89"/>
    <mergeCell ref="EB89:ES89"/>
    <mergeCell ref="ET89:FK89"/>
    <mergeCell ref="A90:BY90"/>
    <mergeCell ref="BZ90:CF90"/>
    <mergeCell ref="CG90:CQ90"/>
    <mergeCell ref="CR90:DI90"/>
    <mergeCell ref="DJ90:EA90"/>
    <mergeCell ref="EB90:ES90"/>
    <mergeCell ref="ET90:FK90"/>
    <mergeCell ref="A91:BY91"/>
    <mergeCell ref="BZ91:CF91"/>
    <mergeCell ref="CG91:CQ91"/>
    <mergeCell ref="CR91:DI91"/>
    <mergeCell ref="DJ91:EA91"/>
    <mergeCell ref="EB91:ES91"/>
    <mergeCell ref="ET91:FK91"/>
    <mergeCell ref="A92:BY92"/>
    <mergeCell ref="BZ92:CF92"/>
    <mergeCell ref="CG92:CQ92"/>
    <mergeCell ref="CR92:DI92"/>
    <mergeCell ref="DJ92:EA92"/>
    <mergeCell ref="EB92:ES92"/>
    <mergeCell ref="ET92:FK92"/>
    <mergeCell ref="A93:BY93"/>
    <mergeCell ref="BZ93:CF93"/>
    <mergeCell ref="CG93:CQ93"/>
    <mergeCell ref="CR93:DI93"/>
    <mergeCell ref="DJ93:EA93"/>
    <mergeCell ref="EB93:ES93"/>
    <mergeCell ref="ET93:FK93"/>
    <mergeCell ref="A94:BY94"/>
    <mergeCell ref="BZ94:CF95"/>
    <mergeCell ref="CG94:CQ95"/>
    <mergeCell ref="CR94:DI95"/>
    <mergeCell ref="DJ94:EA95"/>
    <mergeCell ref="EB94:ES95"/>
    <mergeCell ref="ET94:FK95"/>
    <mergeCell ref="A95:BY95"/>
    <mergeCell ref="A96:BY96"/>
    <mergeCell ref="BZ96:CF96"/>
    <mergeCell ref="CG96:CQ96"/>
    <mergeCell ref="CR96:DI96"/>
    <mergeCell ref="DJ96:EA96"/>
    <mergeCell ref="EB96:ES96"/>
    <mergeCell ref="ET96:FK96"/>
    <mergeCell ref="A97:BY97"/>
    <mergeCell ref="BZ97:CF97"/>
    <mergeCell ref="CG97:CQ97"/>
    <mergeCell ref="CR97:DI97"/>
    <mergeCell ref="DJ97:EA97"/>
    <mergeCell ref="EB97:ES97"/>
    <mergeCell ref="ET97:FK97"/>
    <mergeCell ref="A98:BY98"/>
    <mergeCell ref="BZ98:CF99"/>
    <mergeCell ref="CG98:CQ99"/>
    <mergeCell ref="CR98:DI99"/>
    <mergeCell ref="DJ98:EA99"/>
    <mergeCell ref="EB98:ES99"/>
    <mergeCell ref="ET98:FK99"/>
    <mergeCell ref="A99:BY99"/>
    <mergeCell ref="A100:BY100"/>
    <mergeCell ref="BZ100:CF100"/>
    <mergeCell ref="CG100:CQ100"/>
    <mergeCell ref="CR100:DI100"/>
    <mergeCell ref="DJ100:EA100"/>
    <mergeCell ref="EB100:ES100"/>
    <mergeCell ref="ET100:FK100"/>
    <mergeCell ref="A101:BY101"/>
    <mergeCell ref="BZ101:CF101"/>
    <mergeCell ref="CG101:CQ101"/>
    <mergeCell ref="CR101:DI101"/>
    <mergeCell ref="DJ101:EA101"/>
    <mergeCell ref="EB101:ES101"/>
    <mergeCell ref="ET101:FK101"/>
    <mergeCell ref="A102:BY102"/>
    <mergeCell ref="BZ102:CF103"/>
    <mergeCell ref="CG102:CQ103"/>
    <mergeCell ref="CR102:DI103"/>
    <mergeCell ref="DJ102:EA103"/>
    <mergeCell ref="EB102:ES103"/>
    <mergeCell ref="ET102:FK103"/>
    <mergeCell ref="A103:BY103"/>
    <mergeCell ref="A104:BY104"/>
    <mergeCell ref="BZ104:CF104"/>
    <mergeCell ref="CG104:CQ104"/>
    <mergeCell ref="CR104:DI104"/>
    <mergeCell ref="DJ104:EA104"/>
    <mergeCell ref="EB104:ES104"/>
    <mergeCell ref="ET104:FK104"/>
    <mergeCell ref="A105:BY105"/>
    <mergeCell ref="BZ105:CF105"/>
    <mergeCell ref="CG105:CQ105"/>
    <mergeCell ref="CR105:DI105"/>
    <mergeCell ref="DJ105:EA105"/>
    <mergeCell ref="EB105:ES105"/>
    <mergeCell ref="ET105:FK105"/>
    <mergeCell ref="A106:BY106"/>
    <mergeCell ref="BZ106:CF107"/>
    <mergeCell ref="CG106:CQ107"/>
    <mergeCell ref="CR106:DI107"/>
    <mergeCell ref="DJ106:EA107"/>
    <mergeCell ref="EB106:ES107"/>
    <mergeCell ref="ET106:FK107"/>
    <mergeCell ref="A107:BY107"/>
    <mergeCell ref="A108:BY108"/>
    <mergeCell ref="BZ108:CF109"/>
    <mergeCell ref="CG108:CQ109"/>
    <mergeCell ref="CR108:DI109"/>
    <mergeCell ref="DJ108:EA109"/>
    <mergeCell ref="EB108:ES109"/>
    <mergeCell ref="ET108:FK109"/>
    <mergeCell ref="A109:BY109"/>
    <mergeCell ref="A110:BY110"/>
    <mergeCell ref="BZ110:CF110"/>
    <mergeCell ref="CG110:CQ110"/>
    <mergeCell ref="CR110:DI110"/>
    <mergeCell ref="DJ110:EA110"/>
    <mergeCell ref="EB110:ES110"/>
    <mergeCell ref="ET110:FK110"/>
    <mergeCell ref="A111:BY111"/>
    <mergeCell ref="BZ111:CF111"/>
    <mergeCell ref="CG111:CQ111"/>
    <mergeCell ref="CR111:DI111"/>
    <mergeCell ref="DJ111:EA111"/>
    <mergeCell ref="EB111:ES111"/>
    <mergeCell ref="ET111:FK111"/>
    <mergeCell ref="A112:BY112"/>
    <mergeCell ref="BZ112:CF112"/>
    <mergeCell ref="CG112:CQ112"/>
    <mergeCell ref="CR112:DI112"/>
    <mergeCell ref="DJ112:EA112"/>
    <mergeCell ref="EB112:ES112"/>
    <mergeCell ref="ET112:FK112"/>
    <mergeCell ref="A113:BY113"/>
    <mergeCell ref="BZ113:CF113"/>
    <mergeCell ref="CG113:CQ113"/>
    <mergeCell ref="CR113:DI113"/>
    <mergeCell ref="DJ113:EA113"/>
    <mergeCell ref="EB113:ES113"/>
    <mergeCell ref="ET113:FK113"/>
    <mergeCell ref="A114:BY114"/>
    <mergeCell ref="BZ114:CF114"/>
    <mergeCell ref="CG114:CQ114"/>
    <mergeCell ref="CR114:DI114"/>
    <mergeCell ref="DJ114:EA114"/>
    <mergeCell ref="EB114:ES114"/>
    <mergeCell ref="ET114:FK114"/>
    <mergeCell ref="A115:BY115"/>
    <mergeCell ref="BZ115:CF115"/>
    <mergeCell ref="CG115:CQ115"/>
    <mergeCell ref="CR115:DI115"/>
    <mergeCell ref="DJ115:EA115"/>
    <mergeCell ref="EB115:ES115"/>
    <mergeCell ref="ET115:FK115"/>
    <mergeCell ref="A116:BY116"/>
    <mergeCell ref="BZ116:CF117"/>
    <mergeCell ref="CG116:CQ117"/>
    <mergeCell ref="CR116:DI117"/>
    <mergeCell ref="DJ116:EA117"/>
    <mergeCell ref="EB116:ES117"/>
    <mergeCell ref="ET116:FK117"/>
    <mergeCell ref="A117:BY117"/>
    <mergeCell ref="A118:BY118"/>
    <mergeCell ref="BZ118:CF118"/>
    <mergeCell ref="CG118:CQ118"/>
    <mergeCell ref="CR118:DI118"/>
    <mergeCell ref="DJ118:EA118"/>
    <mergeCell ref="EB118:ES118"/>
    <mergeCell ref="ET118:FK118"/>
    <mergeCell ref="A119:BY119"/>
    <mergeCell ref="BZ119:CF119"/>
    <mergeCell ref="CG119:CQ119"/>
    <mergeCell ref="CR119:DI119"/>
    <mergeCell ref="DJ119:EA119"/>
    <mergeCell ref="EB119:ES119"/>
    <mergeCell ref="ET119:FK119"/>
    <mergeCell ref="A120:BY120"/>
    <mergeCell ref="BZ120:CF120"/>
    <mergeCell ref="CG120:CQ120"/>
    <mergeCell ref="CR120:DI120"/>
    <mergeCell ref="DJ120:EA120"/>
    <mergeCell ref="EB120:ES120"/>
    <mergeCell ref="ET120:FK120"/>
    <mergeCell ref="A121:BY121"/>
    <mergeCell ref="BZ121:CF121"/>
    <mergeCell ref="CG121:CQ121"/>
    <mergeCell ref="CR121:DI121"/>
    <mergeCell ref="DJ121:EA121"/>
    <mergeCell ref="EB121:ES121"/>
    <mergeCell ref="ET121:FK121"/>
    <mergeCell ref="A122:BY122"/>
    <mergeCell ref="BZ122:CF122"/>
    <mergeCell ref="CG122:CQ122"/>
    <mergeCell ref="CR122:DI122"/>
    <mergeCell ref="DJ122:EA122"/>
    <mergeCell ref="EB122:ES122"/>
    <mergeCell ref="ET122:FK122"/>
    <mergeCell ref="A123:BY123"/>
    <mergeCell ref="BZ123:CF123"/>
    <mergeCell ref="CG123:CQ123"/>
    <mergeCell ref="CR123:DI123"/>
    <mergeCell ref="DJ123:EA123"/>
    <mergeCell ref="EB123:ES123"/>
    <mergeCell ref="ET123:FK123"/>
    <mergeCell ref="A124:BY124"/>
    <mergeCell ref="BZ124:CF125"/>
    <mergeCell ref="CG124:CQ125"/>
    <mergeCell ref="CR124:DI125"/>
    <mergeCell ref="DJ124:EA125"/>
    <mergeCell ref="EB124:ES125"/>
    <mergeCell ref="ET124:FK125"/>
    <mergeCell ref="A125:BY125"/>
    <mergeCell ref="A126:BY126"/>
    <mergeCell ref="BZ126:CF126"/>
    <mergeCell ref="CG126:CQ126"/>
    <mergeCell ref="CR126:DI126"/>
    <mergeCell ref="DJ126:EA126"/>
    <mergeCell ref="EB126:ES126"/>
    <mergeCell ref="ET126:FK126"/>
    <mergeCell ref="A127:BY127"/>
    <mergeCell ref="BZ127:CF127"/>
    <mergeCell ref="CG127:CQ127"/>
    <mergeCell ref="CR127:DI127"/>
    <mergeCell ref="DJ127:EA127"/>
    <mergeCell ref="EB127:ES127"/>
    <mergeCell ref="ET127:FK127"/>
    <mergeCell ref="A130:BY130"/>
    <mergeCell ref="BZ130:CF130"/>
    <mergeCell ref="CG130:CQ130"/>
    <mergeCell ref="CR130:DI130"/>
    <mergeCell ref="DJ130:EA130"/>
    <mergeCell ref="EB130:ES130"/>
    <mergeCell ref="ET130:FK130"/>
    <mergeCell ref="A131:BY131"/>
    <mergeCell ref="BZ131:CF131"/>
    <mergeCell ref="CG131:CQ131"/>
    <mergeCell ref="CR131:DI131"/>
    <mergeCell ref="DJ131:EA131"/>
    <mergeCell ref="EB131:ES131"/>
    <mergeCell ref="ET131:FK131"/>
    <mergeCell ref="A132:BY132"/>
    <mergeCell ref="BZ132:CF133"/>
    <mergeCell ref="CG132:CQ133"/>
    <mergeCell ref="CR132:DI133"/>
    <mergeCell ref="DJ132:EA133"/>
    <mergeCell ref="EB132:ES133"/>
    <mergeCell ref="ET132:FK133"/>
    <mergeCell ref="A133:BY133"/>
    <mergeCell ref="A134:BY134"/>
    <mergeCell ref="BZ134:CF134"/>
    <mergeCell ref="CG134:CQ134"/>
    <mergeCell ref="CR134:DI134"/>
    <mergeCell ref="DJ134:EA134"/>
    <mergeCell ref="EB134:ES134"/>
    <mergeCell ref="ET134:FK134"/>
    <mergeCell ref="A135:BY135"/>
    <mergeCell ref="BZ135:CF135"/>
    <mergeCell ref="CG135:CQ135"/>
    <mergeCell ref="CR135:DI135"/>
    <mergeCell ref="DJ135:EA135"/>
    <mergeCell ref="EB135:ES135"/>
    <mergeCell ref="ET135:FK135"/>
    <mergeCell ref="A136:BY136"/>
    <mergeCell ref="BZ136:CF136"/>
    <mergeCell ref="CG136:CQ136"/>
    <mergeCell ref="CR136:DI136"/>
    <mergeCell ref="DJ136:EA136"/>
    <mergeCell ref="EB136:ES136"/>
    <mergeCell ref="ET136:FK136"/>
    <mergeCell ref="A137:BY137"/>
    <mergeCell ref="BZ137:CF137"/>
    <mergeCell ref="CG137:CQ137"/>
    <mergeCell ref="CR137:DI137"/>
    <mergeCell ref="DJ137:EA137"/>
    <mergeCell ref="EB137:ES137"/>
    <mergeCell ref="ET137:FK137"/>
    <mergeCell ref="A138:BY138"/>
    <mergeCell ref="BZ138:CF138"/>
    <mergeCell ref="CG138:CQ138"/>
    <mergeCell ref="CR138:DI138"/>
    <mergeCell ref="DJ138:EA138"/>
    <mergeCell ref="EB138:ES138"/>
    <mergeCell ref="ET138:FK138"/>
    <mergeCell ref="A139:BY139"/>
    <mergeCell ref="BZ139:CF140"/>
    <mergeCell ref="CG139:CQ140"/>
    <mergeCell ref="CR139:DI140"/>
    <mergeCell ref="DJ139:EA140"/>
    <mergeCell ref="EB139:ES140"/>
    <mergeCell ref="ET139:FK140"/>
    <mergeCell ref="A140:BY140"/>
    <mergeCell ref="A141:BY141"/>
    <mergeCell ref="BZ141:CF141"/>
    <mergeCell ref="CG141:CQ141"/>
    <mergeCell ref="CR141:DI141"/>
    <mergeCell ref="DJ141:EA141"/>
    <mergeCell ref="EB141:ES141"/>
    <mergeCell ref="ET141:FK141"/>
    <mergeCell ref="A142:BY142"/>
    <mergeCell ref="BZ142:CF142"/>
    <mergeCell ref="CG142:CQ142"/>
    <mergeCell ref="CR142:DI142"/>
    <mergeCell ref="DJ142:EA142"/>
    <mergeCell ref="EB142:ES142"/>
    <mergeCell ref="ET142:FK142"/>
    <mergeCell ref="A143:BY143"/>
    <mergeCell ref="BZ143:CF144"/>
    <mergeCell ref="CG143:CQ144"/>
    <mergeCell ref="CR143:DI144"/>
    <mergeCell ref="DJ143:EA144"/>
    <mergeCell ref="EB143:ES144"/>
    <mergeCell ref="ET143:FK144"/>
    <mergeCell ref="A144:BY144"/>
    <mergeCell ref="A145:BY145"/>
    <mergeCell ref="BZ145:CF145"/>
    <mergeCell ref="CG145:CQ145"/>
    <mergeCell ref="CR145:DI145"/>
    <mergeCell ref="DJ145:EA145"/>
    <mergeCell ref="EB145:ES145"/>
    <mergeCell ref="ET145:FK145"/>
    <mergeCell ref="A146:BY146"/>
    <mergeCell ref="BZ146:CF146"/>
    <mergeCell ref="CG146:CQ146"/>
    <mergeCell ref="CR146:DI146"/>
    <mergeCell ref="DJ146:EA146"/>
    <mergeCell ref="EB146:ES146"/>
    <mergeCell ref="ET146:FK146"/>
    <mergeCell ref="A147:BY147"/>
    <mergeCell ref="BZ147:CF148"/>
    <mergeCell ref="CG147:CQ148"/>
    <mergeCell ref="CR147:DI148"/>
    <mergeCell ref="DJ147:EA148"/>
    <mergeCell ref="EB147:ES148"/>
    <mergeCell ref="ET147:FK148"/>
    <mergeCell ref="A148:BY148"/>
    <mergeCell ref="A149:BY149"/>
    <mergeCell ref="BZ149:CF149"/>
    <mergeCell ref="CG149:CQ149"/>
    <mergeCell ref="CR149:DI149"/>
    <mergeCell ref="DJ149:EA149"/>
    <mergeCell ref="EB149:ES149"/>
    <mergeCell ref="ET149:FK149"/>
    <mergeCell ref="A150:BY150"/>
    <mergeCell ref="BZ150:CF150"/>
    <mergeCell ref="CG150:CQ150"/>
    <mergeCell ref="CR150:DI150"/>
    <mergeCell ref="DJ150:EA150"/>
    <mergeCell ref="EB150:ES150"/>
    <mergeCell ref="ET150:FK150"/>
    <mergeCell ref="A151:BY151"/>
    <mergeCell ref="BZ151:CF152"/>
    <mergeCell ref="CG151:CQ152"/>
    <mergeCell ref="CR151:DI152"/>
    <mergeCell ref="DJ151:EA152"/>
    <mergeCell ref="EB151:ES152"/>
    <mergeCell ref="ET151:FK152"/>
    <mergeCell ref="A152:BY152"/>
    <mergeCell ref="A153:BY153"/>
    <mergeCell ref="BZ153:CF153"/>
    <mergeCell ref="CG153:CQ153"/>
    <mergeCell ref="CR153:DI153"/>
    <mergeCell ref="DJ153:EA153"/>
    <mergeCell ref="EB153:ES153"/>
    <mergeCell ref="ET153:FK153"/>
    <mergeCell ref="A154:BY154"/>
    <mergeCell ref="BZ154:CF154"/>
    <mergeCell ref="CG154:CQ154"/>
    <mergeCell ref="CR154:DI154"/>
    <mergeCell ref="DJ154:EA154"/>
    <mergeCell ref="EB154:ES154"/>
    <mergeCell ref="ET154:FK154"/>
    <mergeCell ref="A155:BY155"/>
    <mergeCell ref="BZ155:CF156"/>
    <mergeCell ref="CG155:CQ156"/>
    <mergeCell ref="CR155:DI156"/>
    <mergeCell ref="DJ155:EA156"/>
    <mergeCell ref="EB155:ES156"/>
    <mergeCell ref="ET155:FK156"/>
    <mergeCell ref="A156:BY156"/>
    <mergeCell ref="A157:BY157"/>
    <mergeCell ref="BZ157:CF157"/>
    <mergeCell ref="CG157:CQ157"/>
    <mergeCell ref="CR157:DI157"/>
    <mergeCell ref="DJ157:EA157"/>
    <mergeCell ref="EB157:ES157"/>
    <mergeCell ref="ET157:FK157"/>
    <mergeCell ref="A158:BY158"/>
    <mergeCell ref="BZ158:CF158"/>
    <mergeCell ref="CG158:CQ158"/>
    <mergeCell ref="CR158:DI158"/>
    <mergeCell ref="DJ158:EA158"/>
    <mergeCell ref="EB158:ES158"/>
    <mergeCell ref="ET158:FK158"/>
    <mergeCell ref="A159:BY159"/>
    <mergeCell ref="BZ159:CF160"/>
    <mergeCell ref="CG159:CQ160"/>
    <mergeCell ref="CR159:DI160"/>
    <mergeCell ref="DJ159:EA160"/>
    <mergeCell ref="EB159:ES160"/>
    <mergeCell ref="ET159:FK160"/>
    <mergeCell ref="A160:BY160"/>
    <mergeCell ref="A161:BY161"/>
    <mergeCell ref="BZ161:CF161"/>
    <mergeCell ref="CG161:CQ161"/>
    <mergeCell ref="CR161:DI161"/>
    <mergeCell ref="DJ161:EA161"/>
    <mergeCell ref="EB161:ES161"/>
    <mergeCell ref="ET161:FK161"/>
    <mergeCell ref="A164:BY164"/>
    <mergeCell ref="BZ164:CF164"/>
    <mergeCell ref="CG164:CQ164"/>
    <mergeCell ref="CR164:DI164"/>
    <mergeCell ref="DJ164:EA164"/>
    <mergeCell ref="EB164:ES164"/>
    <mergeCell ref="ET164:FK164"/>
    <mergeCell ref="A165:BY165"/>
    <mergeCell ref="BZ165:CF165"/>
    <mergeCell ref="CG165:CQ165"/>
    <mergeCell ref="CR165:DI165"/>
    <mergeCell ref="DJ165:EA165"/>
    <mergeCell ref="EB165:ES165"/>
    <mergeCell ref="ET165:FK165"/>
    <mergeCell ref="A166:BY166"/>
    <mergeCell ref="BZ166:CF166"/>
    <mergeCell ref="CG166:CQ166"/>
    <mergeCell ref="CR166:DI166"/>
    <mergeCell ref="DJ166:EA166"/>
    <mergeCell ref="EB166:ES166"/>
    <mergeCell ref="ET166:FK166"/>
    <mergeCell ref="A167:BY167"/>
    <mergeCell ref="BZ167:CF167"/>
    <mergeCell ref="CG167:CQ167"/>
    <mergeCell ref="CR167:DI167"/>
    <mergeCell ref="DJ167:EA167"/>
    <mergeCell ref="EB167:ES167"/>
    <mergeCell ref="ET167:FK167"/>
    <mergeCell ref="A168:BY168"/>
    <mergeCell ref="BZ168:CF169"/>
    <mergeCell ref="CG168:CQ169"/>
    <mergeCell ref="CR168:DI169"/>
    <mergeCell ref="DJ168:EA169"/>
    <mergeCell ref="EB168:ES169"/>
    <mergeCell ref="ET168:FK169"/>
    <mergeCell ref="A169:BY169"/>
    <mergeCell ref="A170:BY170"/>
    <mergeCell ref="BZ170:CF170"/>
    <mergeCell ref="CG170:CQ170"/>
    <mergeCell ref="CR170:DI170"/>
    <mergeCell ref="DJ170:EA170"/>
    <mergeCell ref="EB170:ES170"/>
    <mergeCell ref="ET170:FK170"/>
    <mergeCell ref="A171:BY171"/>
    <mergeCell ref="BZ171:CF171"/>
    <mergeCell ref="CG171:CQ171"/>
    <mergeCell ref="CR171:DI171"/>
    <mergeCell ref="DJ171:EA171"/>
    <mergeCell ref="EB171:ES171"/>
    <mergeCell ref="ET171:FK171"/>
    <mergeCell ref="A172:BY172"/>
    <mergeCell ref="BZ172:CF173"/>
    <mergeCell ref="CG172:CQ173"/>
    <mergeCell ref="CR172:DI173"/>
    <mergeCell ref="DJ172:EA173"/>
    <mergeCell ref="EB172:ES173"/>
    <mergeCell ref="ET172:FK173"/>
    <mergeCell ref="A173:BY173"/>
    <mergeCell ref="A174:BY174"/>
    <mergeCell ref="BZ174:CF174"/>
    <mergeCell ref="CG174:CQ174"/>
    <mergeCell ref="CR174:DI174"/>
    <mergeCell ref="DJ174:EA174"/>
    <mergeCell ref="EB174:ES174"/>
    <mergeCell ref="ET174:FK174"/>
    <mergeCell ref="A175:BY175"/>
    <mergeCell ref="BZ175:CF175"/>
    <mergeCell ref="CG175:CQ175"/>
    <mergeCell ref="CR175:DI175"/>
    <mergeCell ref="DJ175:EA175"/>
    <mergeCell ref="EB175:ES175"/>
    <mergeCell ref="ET175:FK175"/>
    <mergeCell ref="A176:BY176"/>
    <mergeCell ref="BZ176:CF177"/>
    <mergeCell ref="CG176:CQ177"/>
    <mergeCell ref="CR176:DI177"/>
    <mergeCell ref="DJ176:EA177"/>
    <mergeCell ref="EB176:ES177"/>
    <mergeCell ref="ET176:FK177"/>
    <mergeCell ref="A177:BY177"/>
    <mergeCell ref="A178:BY178"/>
    <mergeCell ref="BZ178:CF178"/>
    <mergeCell ref="CG178:CQ178"/>
    <mergeCell ref="CR178:DI178"/>
    <mergeCell ref="DJ178:EA178"/>
    <mergeCell ref="EB178:ES178"/>
    <mergeCell ref="ET178:FK178"/>
    <mergeCell ref="A179:BY179"/>
    <mergeCell ref="BZ179:CF179"/>
    <mergeCell ref="CG179:CQ179"/>
    <mergeCell ref="CR179:DI179"/>
    <mergeCell ref="DJ179:EA179"/>
    <mergeCell ref="EB179:ES179"/>
    <mergeCell ref="ET179:FK179"/>
    <mergeCell ref="A180:BY180"/>
    <mergeCell ref="BZ180:CF180"/>
    <mergeCell ref="CG180:CQ180"/>
    <mergeCell ref="CR180:DI180"/>
    <mergeCell ref="DJ180:EA180"/>
    <mergeCell ref="EB180:ES180"/>
    <mergeCell ref="ET180:FK180"/>
    <mergeCell ref="O184:AF184"/>
    <mergeCell ref="AK184:BH184"/>
    <mergeCell ref="CR184:DI184"/>
    <mergeCell ref="DN184:EK184"/>
    <mergeCell ref="O185:AF185"/>
    <mergeCell ref="AK185:BH185"/>
    <mergeCell ref="CR185:DI185"/>
    <mergeCell ref="DN185:EK185"/>
    <mergeCell ref="BZ187:FK187"/>
    <mergeCell ref="BZ188:FK188"/>
    <mergeCell ref="BN190:CK190"/>
    <mergeCell ref="CP190:DG190"/>
    <mergeCell ref="DL190:EI190"/>
    <mergeCell ref="BN191:CK191"/>
    <mergeCell ref="CP191:DG191"/>
    <mergeCell ref="DL191:EI191"/>
    <mergeCell ref="N193:AK193"/>
    <mergeCell ref="AP193:BG193"/>
    <mergeCell ref="BL193:CI193"/>
    <mergeCell ref="CN193:DK193"/>
    <mergeCell ref="N194:AK194"/>
    <mergeCell ref="AP194:BG194"/>
    <mergeCell ref="BL194:CI194"/>
    <mergeCell ref="CN194:DK194"/>
    <mergeCell ref="A196:B196"/>
    <mergeCell ref="C196:F196"/>
    <mergeCell ref="G196:I196"/>
    <mergeCell ref="J196:AA196"/>
    <mergeCell ref="AB196:AE196"/>
    <mergeCell ref="AF196:AH196"/>
  </mergeCells>
  <printOptions headings="false" gridLines="false" gridLinesSet="true" horizontalCentered="false" verticalCentered="false"/>
  <pageMargins left="0.39375" right="0.315277777777778" top="0.786111111111111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37" man="true" max="16383" min="0"/>
    <brk id="80" man="true" max="16383" min="0"/>
    <brk id="12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26T10:43:54Z</dcterms:modified>
  <cp:revision>0</cp:revision>
  <dc:subject/>
  <dc:title/>
</cp:coreProperties>
</file>