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1"/>
  </bookViews>
  <sheets>
    <sheet name="свод" sheetId="1" state="visible" r:id="rId2"/>
    <sheet name="КА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2">
  <si>
    <t xml:space="preserve">*</t>
  </si>
  <si>
    <t xml:space="preserve">БАЛАНС 
ГОСУДАРСТВЕННОГО (МУНИЦИПАЛЬНОГО) УЧРЕЖДЕНИЯ</t>
  </si>
  <si>
    <t xml:space="preserve">КОДЫ</t>
  </si>
  <si>
    <t xml:space="preserve">Форма по ОКУД</t>
  </si>
  <si>
    <t xml:space="preserve">на  «01» января 2020 г.  </t>
  </si>
  <si>
    <t xml:space="preserve">Дата</t>
  </si>
  <si>
    <t xml:space="preserve">01.01.2020</t>
  </si>
  <si>
    <t xml:space="preserve">ОКВЭД</t>
  </si>
  <si>
    <t xml:space="preserve">Учреждение</t>
  </si>
  <si>
    <t xml:space="preserve">МБОУ "Карапсельская СОШ № 13", МБОУ «Иланская СОШ № 1»</t>
  </si>
  <si>
    <t xml:space="preserve">по ОКПО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Наименование органа, осуществля-
ющего полномочия учредителя</t>
  </si>
  <si>
    <t xml:space="preserve">управление образования Администрации Иланского района Красноярского края</t>
  </si>
  <si>
    <t xml:space="preserve">Глава по БК</t>
  </si>
  <si>
    <t xml:space="preserve">Периодичность: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А К Т И В</t>
  </si>
  <si>
    <t xml:space="preserve">Код стро-
ки</t>
  </si>
  <si>
    <t xml:space="preserve">На начало года</t>
  </si>
  <si>
    <t xml:space="preserve">На конец отчетн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всего</t>
  </si>
  <si>
    <t xml:space="preserve">остаток на начало года</t>
  </si>
  <si>
    <t xml:space="preserve">исправление ошибок прошлых лет</t>
  </si>
  <si>
    <t xml:space="preserve">КФО 5</t>
  </si>
  <si>
    <t xml:space="preserve">КФО 4</t>
  </si>
  <si>
    <t xml:space="preserve">КФО 2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Уменьшение стоимости основных средств**, всего*</t>
  </si>
  <si>
    <t xml:space="preserve">из них:</t>
  </si>
  <si>
    <t xml:space="preserve">амортизация основных средств</t>
  </si>
  <si>
    <t xml:space="preserve">Основные средства (остаточная стоимость, стр. 010 − стр. 020)</t>
  </si>
  <si>
    <t xml:space="preserve">Нематериальные активы (балансовая стоимость, 010200000)*</t>
  </si>
  <si>
    <t xml:space="preserve">Уменьшение стоимости нематериальных активов**, всего*</t>
  </si>
  <si>
    <t xml:space="preserve">амортизация нематериальных активов * </t>
  </si>
  <si>
    <t xml:space="preserve">Нематериальные активы (остаточная стоимость, стр. 040 -  стр.050)</t>
  </si>
  <si>
    <t xml:space="preserve">Непроизведенные активы (балансовая стоимость, 010300000)** (остаточная стоимость)</t>
  </si>
  <si>
    <t xml:space="preserve">Материальные запасы (010500000), всего</t>
  </si>
  <si>
    <t xml:space="preserve">внеоборотные</t>
  </si>
  <si>
    <t xml:space="preserve">Права пользования активами (011140000)** (остаточная стоимость), всего</t>
  </si>
  <si>
    <t xml:space="preserve">долгосрочные</t>
  </si>
  <si>
    <t xml:space="preserve">Вложения в нефинансовые активы (010600000)</t>
  </si>
  <si>
    <t xml:space="preserve">Нефинансовые активы в пути (010700000)</t>
  </si>
  <si>
    <t xml:space="preserve">Нефинансовые активы имущества (010800000)** (остаточная стоимость)</t>
  </si>
  <si>
    <t xml:space="preserve">Форма 0503730, с. 2</t>
  </si>
  <si>
    <t xml:space="preserve">Затраты на изготовление готовой продукции, выполнение работ, услуг (010900000)</t>
  </si>
  <si>
    <t xml:space="preserve">Расходы будущих периодов (040150000)</t>
  </si>
  <si>
    <t xml:space="preserve">Итого по разделу I</t>
  </si>
  <si>
    <t xml:space="preserve">(стр.030 + стр.060 + стр.070 + стр.080 + стр.100 + стр.120 + стр. 130 + стр. 140 + стр. 150 + стр. 160)</t>
  </si>
  <si>
    <t xml:space="preserve">II. Финансовые активы</t>
  </si>
  <si>
    <t xml:space="preserve">Денежные средства учреждения (020100000)</t>
  </si>
  <si>
    <t xml:space="preserve">в том числе:</t>
  </si>
  <si>
    <t xml:space="preserve">на лицевых счетах учреждения в органе казначейства (020111000)</t>
  </si>
  <si>
    <t xml:space="preserve">в кредитной организации (020120000), всего</t>
  </si>
  <si>
    <t xml:space="preserve">            из них:</t>
  </si>
  <si>
    <t xml:space="preserve">        на депозитах (020122000), всего</t>
  </si>
  <si>
    <t xml:space="preserve">                    из них:</t>
  </si>
  <si>
    <t xml:space="preserve">                долгосрочные</t>
  </si>
  <si>
    <t xml:space="preserve">        в иностранной валюте (020127000)</t>
  </si>
  <si>
    <t xml:space="preserve">в кассе учреждения (020130000)</t>
  </si>
  <si>
    <t xml:space="preserve">Финансовые вложения (020400000), всего</t>
  </si>
  <si>
    <t xml:space="preserve">Дебиторская задолженность по доходам (020500000, 020900000), всего</t>
  </si>
  <si>
    <t xml:space="preserve">Дебиторская задолженность по выплатам (020600000, 020800000, 030300000), всего</t>
  </si>
  <si>
    <t xml:space="preserve">Расчеты по займам (ссудам) (020700000), всего</t>
  </si>
  <si>
    <t xml:space="preserve">Прочие расчеты с дебиторами (021000000), всего</t>
  </si>
  <si>
    <t xml:space="preserve">расчеты по налоговым вычетам по НДС  (021010000)</t>
  </si>
  <si>
    <t xml:space="preserve">Вложения в финансовые активы (021500000), всего</t>
  </si>
  <si>
    <t xml:space="preserve">Итого по разделу II</t>
  </si>
  <si>
    <t xml:space="preserve">(стр.200 + стр.240 + стр.250 + стр.260 + стр.270 + стр.280 + стр. 290)</t>
  </si>
  <si>
    <t xml:space="preserve">БАЛАНС</t>
  </si>
  <si>
    <t xml:space="preserve">(стр. 190 + стр. 340)</t>
  </si>
  <si>
    <t xml:space="preserve">Форма 0503730, с. 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Кредиторская задолженность по выплатам (030200000, 020800000, 030402000, 030403000), всего</t>
  </si>
  <si>
    <t xml:space="preserve">Расчеты по платежам в бюджеты (030300000)</t>
  </si>
  <si>
    <t xml:space="preserve">Иные расчеты, всего</t>
  </si>
  <si>
    <t xml:space="preserve">расчеты по средствам, полученным во временное распоряжение (030401000)</t>
  </si>
  <si>
    <t xml:space="preserve">внутриведомственные расчеты (030404000)</t>
  </si>
  <si>
    <t xml:space="preserve">расчеты с прочими кредиторами (030406000)</t>
  </si>
  <si>
    <t xml:space="preserve">Кредиторская задолженность по доходам (020500000, 020900000), всего</t>
  </si>
  <si>
    <t xml:space="preserve">Расчеты с учредителем (021006000)</t>
  </si>
  <si>
    <t xml:space="preserve">Доходы будущих периодов (040140000)</t>
  </si>
  <si>
    <t xml:space="preserve">Резервы предстоящих расходов (040160000)</t>
  </si>
  <si>
    <t xml:space="preserve">Итого по разделу III</t>
  </si>
  <si>
    <t xml:space="preserve">(стр.400+ стр.410 + стр. 420 + стр. 430 + стр. 470 + стр. 480 + стр. 510 + стр. 520)</t>
  </si>
  <si>
    <t xml:space="preserve">IV. Финансовый результат</t>
  </si>
  <si>
    <t xml:space="preserve">Финансовый результат экономического субъекта</t>
  </si>
  <si>
    <t xml:space="preserve">(стр. 550 + стр. 570)</t>
  </si>
  <si>
    <t xml:space="preserve">&lt;*&gt; Данные по этим строкам в валюту баланса не входят.</t>
  </si>
  <si>
    <t xml:space="preserve">&lt;**&gt; Данные по этим строкам приводятся с учетом амортизации и (или) обесценения нефинансовых активов.</t>
  </si>
  <si>
    <t xml:space="preserve">МБОУ "Карапсельская СОШ № 13"</t>
  </si>
  <si>
    <t xml:space="preserve">2415004052</t>
  </si>
  <si>
    <t xml:space="preserve">046184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"/>
    <numFmt numFmtId="168" formatCode="000"/>
    <numFmt numFmtId="169" formatCode="#,##0.00"/>
    <numFmt numFmtId="170" formatCode="[=0]\−;General"/>
    <numFmt numFmtId="171" formatCode="0.00"/>
    <numFmt numFmtId="172" formatCode="#,##0.00;\-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117" activeCellId="0" sqref="T1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2" width="5.65"/>
    <col collapsed="false" customWidth="true" hidden="false" outlineLevel="0" max="4" min="3" style="2" width="2.82"/>
    <col collapsed="false" customWidth="true" hidden="false" outlineLevel="0" max="6" min="5" style="2" width="5.65"/>
    <col collapsed="false" customWidth="true" hidden="false" outlineLevel="0" max="7" min="7" style="2" width="11.33"/>
    <col collapsed="false" customWidth="true" hidden="false" outlineLevel="0" max="8" min="8" style="2" width="5.65"/>
    <col collapsed="false" customWidth="true" hidden="false" outlineLevel="0" max="22" min="9" style="2" width="16.82"/>
  </cols>
  <sheetData>
    <row r="1" s="2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s="2" customFormat="true" ht="11.25" hidden="false" customHeight="true" outlineLevel="0" collapsed="false">
      <c r="U3" s="6" t="s">
        <v>3</v>
      </c>
      <c r="V3" s="7" t="n">
        <v>503730</v>
      </c>
    </row>
    <row r="4" s="2" customFormat="tru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5</v>
      </c>
      <c r="V4" s="9" t="s">
        <v>6</v>
      </c>
    </row>
    <row r="5" s="2" customFormat="true" ht="10.9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" t="s">
        <v>7</v>
      </c>
      <c r="V5" s="9"/>
    </row>
    <row r="6" s="2" customFormat="true" ht="11.85" hidden="false" customHeight="true" outlineLevel="0" collapsed="false">
      <c r="A6" s="11" t="s">
        <v>8</v>
      </c>
      <c r="B6" s="11"/>
      <c r="C6" s="11"/>
      <c r="D6" s="11"/>
      <c r="E6" s="11"/>
      <c r="F6" s="11"/>
      <c r="G6" s="12" t="s">
        <v>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6" t="s">
        <v>10</v>
      </c>
      <c r="V6" s="13"/>
    </row>
    <row r="7" s="2" customFormat="true" ht="11.85" hidden="false" customHeight="true" outlineLevel="0" collapsed="false">
      <c r="A7" s="11" t="s">
        <v>11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6" t="s">
        <v>12</v>
      </c>
      <c r="V7" s="13"/>
    </row>
    <row r="8" s="2" customFormat="true" ht="11.8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6"/>
      <c r="V8" s="13"/>
    </row>
    <row r="9" s="2" customFormat="true" ht="11.85" hidden="false" customHeight="true" outlineLevel="0" collapsed="false">
      <c r="A9" s="11" t="s">
        <v>13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6" t="s">
        <v>14</v>
      </c>
      <c r="V9" s="14"/>
    </row>
    <row r="10" s="2" customFormat="true" ht="11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2" t="s">
        <v>1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6" t="s">
        <v>10</v>
      </c>
      <c r="V10" s="13" t="n">
        <v>13953517</v>
      </c>
    </row>
    <row r="11" s="2" customFormat="true" ht="11.85" hidden="false" customHeight="true" outlineLevel="0" collapsed="false">
      <c r="A11" s="15"/>
      <c r="B11" s="15"/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6" t="s">
        <v>12</v>
      </c>
      <c r="V11" s="13" t="n">
        <v>2415001929</v>
      </c>
    </row>
    <row r="12" s="2" customFormat="true" ht="11.25" hidden="false" customHeight="true" outlineLevel="0" collapsed="false">
      <c r="A12" s="15"/>
      <c r="B12" s="15"/>
      <c r="C12" s="15"/>
      <c r="D12" s="15"/>
      <c r="E12" s="15"/>
      <c r="F12" s="1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6" t="s">
        <v>17</v>
      </c>
      <c r="V12" s="13" t="n">
        <v>876</v>
      </c>
    </row>
    <row r="13" s="2" customFormat="true" ht="11.8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U13" s="16"/>
      <c r="V13" s="13"/>
    </row>
    <row r="14" s="2" customFormat="true" ht="11.85" hidden="false" customHeight="true" outlineLevel="0" collapsed="false">
      <c r="A14" s="11" t="s">
        <v>19</v>
      </c>
      <c r="B14" s="11"/>
      <c r="C14" s="11"/>
      <c r="D14" s="11" t="s">
        <v>20</v>
      </c>
      <c r="E14" s="11"/>
      <c r="U14" s="6" t="s">
        <v>21</v>
      </c>
      <c r="V14" s="17" t="s">
        <v>22</v>
      </c>
    </row>
    <row r="15" s="2" customFormat="true" ht="11.25" hidden="false" customHeight="true" outlineLevel="0" collapsed="false"/>
    <row r="16" s="21" customFormat="true" ht="12.6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9" t="s">
        <v>24</v>
      </c>
      <c r="I16" s="19" t="s">
        <v>25</v>
      </c>
      <c r="J16" s="19"/>
      <c r="K16" s="19"/>
      <c r="L16" s="19"/>
      <c r="M16" s="19"/>
      <c r="N16" s="19"/>
      <c r="O16" s="19"/>
      <c r="P16" s="19"/>
      <c r="Q16" s="19"/>
      <c r="R16" s="19"/>
      <c r="S16" s="20" t="s">
        <v>26</v>
      </c>
      <c r="T16" s="20"/>
      <c r="U16" s="20"/>
      <c r="V16" s="20"/>
    </row>
    <row r="17" s="21" customFormat="true" ht="12.6" hidden="false" customHeight="true" outlineLevel="0" collapsed="false">
      <c r="A17" s="18"/>
      <c r="B17" s="18"/>
      <c r="C17" s="18"/>
      <c r="D17" s="18"/>
      <c r="E17" s="18"/>
      <c r="F17" s="18"/>
      <c r="G17" s="18"/>
      <c r="H17" s="19"/>
      <c r="I17" s="22" t="s">
        <v>27</v>
      </c>
      <c r="J17" s="22"/>
      <c r="K17" s="22"/>
      <c r="L17" s="22" t="s">
        <v>28</v>
      </c>
      <c r="M17" s="22"/>
      <c r="N17" s="22"/>
      <c r="O17" s="23" t="s">
        <v>29</v>
      </c>
      <c r="P17" s="23"/>
      <c r="Q17" s="23"/>
      <c r="R17" s="19" t="s">
        <v>30</v>
      </c>
      <c r="S17" s="20" t="s">
        <v>27</v>
      </c>
      <c r="T17" s="24" t="s">
        <v>28</v>
      </c>
      <c r="U17" s="24" t="s">
        <v>29</v>
      </c>
      <c r="V17" s="20" t="s">
        <v>30</v>
      </c>
    </row>
    <row r="18" s="21" customFormat="true" ht="32.85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19" t="s">
        <v>31</v>
      </c>
      <c r="J18" s="22" t="s">
        <v>32</v>
      </c>
      <c r="K18" s="22" t="s">
        <v>33</v>
      </c>
      <c r="L18" s="22" t="s">
        <v>31</v>
      </c>
      <c r="M18" s="22" t="s">
        <v>32</v>
      </c>
      <c r="N18" s="22" t="s">
        <v>33</v>
      </c>
      <c r="O18" s="22" t="s">
        <v>31</v>
      </c>
      <c r="P18" s="22" t="s">
        <v>32</v>
      </c>
      <c r="Q18" s="22" t="s">
        <v>33</v>
      </c>
      <c r="R18" s="19"/>
      <c r="S18" s="19"/>
      <c r="T18" s="19"/>
      <c r="U18" s="19"/>
      <c r="V18" s="20"/>
    </row>
    <row r="19" s="21" customFormat="true" ht="12.6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25" t="s">
        <v>34</v>
      </c>
      <c r="J19" s="25"/>
      <c r="K19" s="25"/>
      <c r="L19" s="26" t="s">
        <v>35</v>
      </c>
      <c r="M19" s="26"/>
      <c r="N19" s="26"/>
      <c r="O19" s="26" t="s">
        <v>36</v>
      </c>
      <c r="P19" s="26"/>
      <c r="Q19" s="26"/>
      <c r="R19" s="22"/>
      <c r="S19" s="26" t="s">
        <v>34</v>
      </c>
      <c r="T19" s="26" t="s">
        <v>35</v>
      </c>
      <c r="U19" s="26" t="s">
        <v>36</v>
      </c>
      <c r="V19" s="27"/>
    </row>
    <row r="20" s="31" customFormat="true" ht="9.6" hidden="false" customHeight="true" outlineLevel="0" collapsed="false">
      <c r="A20" s="28" t="n">
        <v>1</v>
      </c>
      <c r="B20" s="28"/>
      <c r="C20" s="28"/>
      <c r="D20" s="28"/>
      <c r="E20" s="28"/>
      <c r="F20" s="28"/>
      <c r="G20" s="28"/>
      <c r="H20" s="29" t="n">
        <v>2</v>
      </c>
      <c r="I20" s="29" t="n">
        <v>3</v>
      </c>
      <c r="J20" s="29" t="s">
        <v>37</v>
      </c>
      <c r="K20" s="29" t="s">
        <v>38</v>
      </c>
      <c r="L20" s="29" t="n">
        <v>4</v>
      </c>
      <c r="M20" s="29" t="s">
        <v>39</v>
      </c>
      <c r="N20" s="29" t="s">
        <v>40</v>
      </c>
      <c r="O20" s="29" t="n">
        <v>5</v>
      </c>
      <c r="P20" s="29" t="s">
        <v>41</v>
      </c>
      <c r="Q20" s="29" t="s">
        <v>42</v>
      </c>
      <c r="R20" s="29" t="n">
        <v>6</v>
      </c>
      <c r="S20" s="29" t="n">
        <v>7</v>
      </c>
      <c r="T20" s="29" t="n">
        <v>8</v>
      </c>
      <c r="U20" s="29" t="n">
        <v>9</v>
      </c>
      <c r="V20" s="30" t="n">
        <v>10</v>
      </c>
    </row>
    <row r="21" s="37" customFormat="true" ht="12.6" hidden="false" customHeight="true" outlineLevel="0" collapsed="false">
      <c r="A21" s="32" t="s">
        <v>43</v>
      </c>
      <c r="B21" s="32"/>
      <c r="C21" s="32"/>
      <c r="D21" s="32"/>
      <c r="E21" s="32"/>
      <c r="F21" s="32"/>
      <c r="G21" s="32"/>
      <c r="H21" s="33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/>
    </row>
    <row r="22" s="2" customFormat="true" ht="24.9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9" t="n">
        <v>10</v>
      </c>
      <c r="I22" s="40"/>
      <c r="J22" s="41"/>
      <c r="K22" s="41"/>
      <c r="L22" s="41" t="e">
        <f aca="false">M22</f>
        <v>#VALUE!</v>
      </c>
      <c r="M22" s="41" t="e">
        <f aca="false">КАР!M22+#REF!</f>
        <v>#VALUE!</v>
      </c>
      <c r="N22" s="41"/>
      <c r="O22" s="41"/>
      <c r="P22" s="42"/>
      <c r="Q22" s="42"/>
      <c r="R22" s="41" t="e">
        <f aca="false">I22+L22+O22</f>
        <v>#VALUE!</v>
      </c>
      <c r="S22" s="41"/>
      <c r="T22" s="41" t="e">
        <f aca="false">КАР!T22+#REF!</f>
        <v>#VALUE!</v>
      </c>
      <c r="U22" s="42"/>
      <c r="V22" s="43" t="e">
        <f aca="false">S22+T22</f>
        <v>#VALUE!</v>
      </c>
    </row>
    <row r="23" s="2" customFormat="true" ht="26.1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9" t="n">
        <v>20</v>
      </c>
      <c r="I23" s="40"/>
      <c r="J23" s="41"/>
      <c r="K23" s="41"/>
      <c r="L23" s="41" t="e">
        <f aca="false">M23</f>
        <v>#VALUE!</v>
      </c>
      <c r="M23" s="41" t="e">
        <f aca="false">КАР!M23+#REF!</f>
        <v>#VALUE!</v>
      </c>
      <c r="N23" s="41"/>
      <c r="O23" s="41"/>
      <c r="P23" s="42"/>
      <c r="Q23" s="42"/>
      <c r="R23" s="41" t="e">
        <f aca="false">I23+L23+O23</f>
        <v>#VALUE!</v>
      </c>
      <c r="S23" s="41"/>
      <c r="T23" s="41" t="e">
        <f aca="false">КАР!T23+#REF!</f>
        <v>#VALUE!</v>
      </c>
      <c r="U23" s="42"/>
      <c r="V23" s="43" t="e">
        <f aca="false">S23+T23</f>
        <v>#VALUE!</v>
      </c>
    </row>
    <row r="24" s="2" customFormat="true" ht="11.85" hidden="false" customHeight="true" outlineLevel="1" collapsed="false">
      <c r="A24" s="44" t="s">
        <v>46</v>
      </c>
      <c r="B24" s="44"/>
      <c r="C24" s="44"/>
      <c r="D24" s="44"/>
      <c r="E24" s="44"/>
      <c r="F24" s="44"/>
      <c r="G24" s="44"/>
      <c r="H24" s="45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</row>
    <row r="25" s="2" customFormat="true" ht="17.1" hidden="false" customHeight="true" outlineLevel="1" collapsed="false">
      <c r="A25" s="49" t="s">
        <v>47</v>
      </c>
      <c r="B25" s="49"/>
      <c r="C25" s="49"/>
      <c r="D25" s="49"/>
      <c r="E25" s="49"/>
      <c r="F25" s="49"/>
      <c r="G25" s="49"/>
      <c r="H25" s="39" t="n">
        <v>21</v>
      </c>
      <c r="I25" s="40"/>
      <c r="J25" s="41"/>
      <c r="K25" s="41"/>
      <c r="L25" s="41" t="e">
        <f aca="false">M25</f>
        <v>#VALUE!</v>
      </c>
      <c r="M25" s="41" t="e">
        <f aca="false">КАР!M25+#REF!</f>
        <v>#VALUE!</v>
      </c>
      <c r="N25" s="42"/>
      <c r="O25" s="42"/>
      <c r="P25" s="42"/>
      <c r="Q25" s="42"/>
      <c r="R25" s="41" t="e">
        <f aca="false">I25+L25+O25</f>
        <v>#VALUE!</v>
      </c>
      <c r="S25" s="41"/>
      <c r="T25" s="41" t="e">
        <f aca="false">КАР!T25+#REF!</f>
        <v>#VALUE!</v>
      </c>
      <c r="U25" s="42"/>
      <c r="V25" s="43" t="e">
        <f aca="false">S25+T25</f>
        <v>#VALUE!</v>
      </c>
    </row>
    <row r="26" s="2" customFormat="true" ht="31.7" hidden="false" customHeight="true" outlineLevel="0" collapsed="false">
      <c r="A26" s="38" t="s">
        <v>48</v>
      </c>
      <c r="B26" s="38"/>
      <c r="C26" s="38"/>
      <c r="D26" s="38"/>
      <c r="E26" s="38"/>
      <c r="F26" s="38"/>
      <c r="G26" s="38"/>
      <c r="H26" s="39" t="n">
        <v>30</v>
      </c>
      <c r="I26" s="40"/>
      <c r="J26" s="41"/>
      <c r="K26" s="41"/>
      <c r="L26" s="41" t="e">
        <f aca="false">M26</f>
        <v>#VALUE!</v>
      </c>
      <c r="M26" s="41" t="e">
        <f aca="false">M22-M23</f>
        <v>#VALUE!</v>
      </c>
      <c r="N26" s="41"/>
      <c r="O26" s="41"/>
      <c r="P26" s="42"/>
      <c r="Q26" s="42"/>
      <c r="R26" s="41" t="e">
        <f aca="false">I26+L26+O26</f>
        <v>#VALUE!</v>
      </c>
      <c r="S26" s="41"/>
      <c r="T26" s="41" t="e">
        <f aca="false">T22-T23</f>
        <v>#VALUE!</v>
      </c>
      <c r="U26" s="42"/>
      <c r="V26" s="43" t="e">
        <f aca="false">S26+T26</f>
        <v>#VALUE!</v>
      </c>
    </row>
    <row r="27" s="2" customFormat="true" ht="29.85" hidden="false" customHeight="true" outlineLevel="1" collapsed="false">
      <c r="A27" s="38" t="s">
        <v>49</v>
      </c>
      <c r="B27" s="38"/>
      <c r="C27" s="38"/>
      <c r="D27" s="38"/>
      <c r="E27" s="38"/>
      <c r="F27" s="38"/>
      <c r="G27" s="38"/>
      <c r="H27" s="39" t="n">
        <v>40</v>
      </c>
      <c r="I27" s="40"/>
      <c r="J27" s="41"/>
      <c r="K27" s="41"/>
      <c r="L27" s="41"/>
      <c r="M27" s="42"/>
      <c r="N27" s="42"/>
      <c r="O27" s="42"/>
      <c r="P27" s="42"/>
      <c r="Q27" s="42"/>
      <c r="R27" s="42"/>
      <c r="S27" s="41"/>
      <c r="T27" s="42"/>
      <c r="U27" s="42"/>
      <c r="V27" s="43"/>
    </row>
    <row r="28" s="2" customFormat="true" ht="30.75" hidden="false" customHeight="true" outlineLevel="1" collapsed="false">
      <c r="A28" s="38" t="s">
        <v>50</v>
      </c>
      <c r="B28" s="38"/>
      <c r="C28" s="38"/>
      <c r="D28" s="38"/>
      <c r="E28" s="38"/>
      <c r="F28" s="38"/>
      <c r="G28" s="38"/>
      <c r="H28" s="39" t="n">
        <v>50</v>
      </c>
      <c r="I28" s="40"/>
      <c r="J28" s="42"/>
      <c r="K28" s="42"/>
      <c r="L28" s="42"/>
      <c r="M28" s="41"/>
      <c r="N28" s="41"/>
      <c r="O28" s="41"/>
      <c r="P28" s="42"/>
      <c r="Q28" s="42"/>
      <c r="R28" s="41"/>
      <c r="S28" s="42"/>
      <c r="T28" s="41"/>
      <c r="U28" s="42"/>
      <c r="V28" s="43"/>
    </row>
    <row r="29" s="2" customFormat="true" ht="13.35" hidden="false" customHeight="true" outlineLevel="1" collapsed="false">
      <c r="A29" s="44" t="s">
        <v>46</v>
      </c>
      <c r="B29" s="44"/>
      <c r="C29" s="44"/>
      <c r="D29" s="44"/>
      <c r="E29" s="44"/>
      <c r="F29" s="44"/>
      <c r="G29" s="44"/>
      <c r="H29" s="45"/>
      <c r="I29" s="4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</row>
    <row r="30" s="2" customFormat="true" ht="13.35" hidden="false" customHeight="true" outlineLevel="1" collapsed="false">
      <c r="A30" s="49" t="s">
        <v>51</v>
      </c>
      <c r="B30" s="49"/>
      <c r="C30" s="49"/>
      <c r="D30" s="49"/>
      <c r="E30" s="49"/>
      <c r="F30" s="49"/>
      <c r="G30" s="49"/>
      <c r="H30" s="39" t="n">
        <v>51</v>
      </c>
      <c r="I30" s="40"/>
      <c r="J30" s="41"/>
      <c r="K30" s="41"/>
      <c r="L30" s="41"/>
      <c r="M30" s="42"/>
      <c r="N30" s="42"/>
      <c r="O30" s="42"/>
      <c r="P30" s="42"/>
      <c r="Q30" s="42"/>
      <c r="R30" s="42"/>
      <c r="S30" s="41"/>
      <c r="T30" s="42"/>
      <c r="U30" s="42"/>
      <c r="V30" s="43"/>
    </row>
    <row r="31" s="2" customFormat="true" ht="26.1" hidden="false" customHeight="true" outlineLevel="1" collapsed="false">
      <c r="A31" s="38" t="s">
        <v>52</v>
      </c>
      <c r="B31" s="38"/>
      <c r="C31" s="38"/>
      <c r="D31" s="38"/>
      <c r="E31" s="38"/>
      <c r="F31" s="38"/>
      <c r="G31" s="38"/>
      <c r="H31" s="39" t="n">
        <v>60</v>
      </c>
      <c r="I31" s="40"/>
      <c r="J31" s="41"/>
      <c r="K31" s="41"/>
      <c r="L31" s="41"/>
      <c r="M31" s="41"/>
      <c r="N31" s="41"/>
      <c r="O31" s="41"/>
      <c r="P31" s="42"/>
      <c r="Q31" s="42"/>
      <c r="R31" s="41"/>
      <c r="S31" s="41"/>
      <c r="T31" s="41"/>
      <c r="U31" s="42"/>
      <c r="V31" s="43"/>
    </row>
    <row r="32" s="2" customFormat="true" ht="39.2" hidden="false" customHeight="true" outlineLevel="1" collapsed="false">
      <c r="A32" s="38" t="s">
        <v>53</v>
      </c>
      <c r="B32" s="38"/>
      <c r="C32" s="38"/>
      <c r="D32" s="38"/>
      <c r="E32" s="38"/>
      <c r="F32" s="38"/>
      <c r="G32" s="38"/>
      <c r="H32" s="39" t="n">
        <v>70</v>
      </c>
      <c r="I32" s="40"/>
      <c r="J32" s="41"/>
      <c r="K32" s="41"/>
      <c r="L32" s="41"/>
      <c r="M32" s="41"/>
      <c r="N32" s="41"/>
      <c r="O32" s="41"/>
      <c r="P32" s="42"/>
      <c r="Q32" s="42"/>
      <c r="R32" s="41"/>
      <c r="S32" s="41"/>
      <c r="T32" s="41"/>
      <c r="U32" s="42"/>
      <c r="V32" s="43"/>
    </row>
    <row r="33" s="2" customFormat="true" ht="26.1" hidden="false" customHeight="true" outlineLevel="1" collapsed="false">
      <c r="A33" s="38" t="s">
        <v>54</v>
      </c>
      <c r="B33" s="38"/>
      <c r="C33" s="38"/>
      <c r="D33" s="38"/>
      <c r="E33" s="38"/>
      <c r="F33" s="38"/>
      <c r="G33" s="38"/>
      <c r="H33" s="39" t="n">
        <v>80</v>
      </c>
      <c r="I33" s="50" t="e">
        <f aca="false">J33</f>
        <v>#VALUE!</v>
      </c>
      <c r="J33" s="41" t="e">
        <f aca="false">КАР!J33+#REF!</f>
        <v>#VALUE!</v>
      </c>
      <c r="K33" s="41"/>
      <c r="L33" s="41" t="e">
        <f aca="false">M33</f>
        <v>#VALUE!</v>
      </c>
      <c r="M33" s="41" t="e">
        <f aca="false">КАР!M33+#REF!</f>
        <v>#VALUE!</v>
      </c>
      <c r="N33" s="41"/>
      <c r="O33" s="41"/>
      <c r="P33" s="42"/>
      <c r="Q33" s="42"/>
      <c r="R33" s="41" t="e">
        <f aca="false">I33+L33+O33</f>
        <v>#VALUE!</v>
      </c>
      <c r="S33" s="41" t="e">
        <f aca="false">КАР!S33+#REF!</f>
        <v>#VALUE!</v>
      </c>
      <c r="T33" s="41" t="e">
        <f aca="false">КАР!T33+#REF!</f>
        <v>#VALUE!</v>
      </c>
      <c r="U33" s="42"/>
      <c r="V33" s="43" t="e">
        <f aca="false">S33+T33</f>
        <v>#VALUE!</v>
      </c>
    </row>
    <row r="34" s="2" customFormat="true" ht="13.35" hidden="false" customHeight="true" outlineLevel="1" collapsed="false">
      <c r="A34" s="44" t="s">
        <v>46</v>
      </c>
      <c r="B34" s="44"/>
      <c r="C34" s="44"/>
      <c r="D34" s="44"/>
      <c r="E34" s="44"/>
      <c r="F34" s="44"/>
      <c r="G34" s="44"/>
      <c r="H34" s="45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</row>
    <row r="35" s="2" customFormat="true" ht="13.35" hidden="false" customHeight="true" outlineLevel="1" collapsed="false">
      <c r="A35" s="49" t="s">
        <v>55</v>
      </c>
      <c r="B35" s="49"/>
      <c r="C35" s="49"/>
      <c r="D35" s="49"/>
      <c r="E35" s="49"/>
      <c r="F35" s="49"/>
      <c r="G35" s="49"/>
      <c r="H35" s="39" t="n">
        <v>81</v>
      </c>
      <c r="I35" s="40"/>
      <c r="J35" s="41"/>
      <c r="K35" s="41"/>
      <c r="L35" s="41"/>
      <c r="M35" s="42"/>
      <c r="N35" s="42"/>
      <c r="O35" s="42"/>
      <c r="P35" s="42"/>
      <c r="Q35" s="42"/>
      <c r="R35" s="42"/>
      <c r="S35" s="41"/>
      <c r="T35" s="42"/>
      <c r="U35" s="42"/>
      <c r="V35" s="43"/>
    </row>
    <row r="36" s="2" customFormat="true" ht="39.2" hidden="false" customHeight="true" outlineLevel="1" collapsed="false">
      <c r="A36" s="38" t="s">
        <v>56</v>
      </c>
      <c r="B36" s="38"/>
      <c r="C36" s="38"/>
      <c r="D36" s="38"/>
      <c r="E36" s="38"/>
      <c r="F36" s="38"/>
      <c r="G36" s="38"/>
      <c r="H36" s="39" t="n">
        <v>100</v>
      </c>
      <c r="I36" s="40"/>
      <c r="J36" s="41"/>
      <c r="K36" s="41"/>
      <c r="L36" s="41"/>
      <c r="M36" s="41"/>
      <c r="N36" s="41"/>
      <c r="O36" s="41"/>
      <c r="P36" s="42"/>
      <c r="Q36" s="42"/>
      <c r="R36" s="41"/>
      <c r="S36" s="41"/>
      <c r="T36" s="41"/>
      <c r="U36" s="42"/>
      <c r="V36" s="43"/>
    </row>
    <row r="37" s="2" customFormat="true" ht="13.35" hidden="false" customHeight="true" outlineLevel="1" collapsed="false">
      <c r="A37" s="44" t="s">
        <v>46</v>
      </c>
      <c r="B37" s="44"/>
      <c r="C37" s="44"/>
      <c r="D37" s="44"/>
      <c r="E37" s="44"/>
      <c r="F37" s="44"/>
      <c r="G37" s="44"/>
      <c r="H37" s="45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</row>
    <row r="38" s="2" customFormat="true" ht="13.35" hidden="false" customHeight="true" outlineLevel="1" collapsed="false">
      <c r="A38" s="49" t="s">
        <v>57</v>
      </c>
      <c r="B38" s="49"/>
      <c r="C38" s="49"/>
      <c r="D38" s="49"/>
      <c r="E38" s="49"/>
      <c r="F38" s="49"/>
      <c r="G38" s="49"/>
      <c r="H38" s="39" t="n">
        <v>101</v>
      </c>
      <c r="I38" s="40"/>
      <c r="J38" s="41"/>
      <c r="K38" s="41"/>
      <c r="L38" s="41"/>
      <c r="M38" s="42"/>
      <c r="N38" s="42"/>
      <c r="O38" s="42"/>
      <c r="P38" s="42"/>
      <c r="Q38" s="42"/>
      <c r="R38" s="42"/>
      <c r="S38" s="41"/>
      <c r="T38" s="42"/>
      <c r="U38" s="42"/>
      <c r="V38" s="43"/>
    </row>
    <row r="39" s="2" customFormat="true" ht="27" hidden="false" customHeight="true" outlineLevel="1" collapsed="false">
      <c r="A39" s="38" t="s">
        <v>58</v>
      </c>
      <c r="B39" s="38"/>
      <c r="C39" s="38"/>
      <c r="D39" s="38"/>
      <c r="E39" s="38"/>
      <c r="F39" s="38"/>
      <c r="G39" s="38"/>
      <c r="H39" s="39" t="n">
        <v>120</v>
      </c>
      <c r="I39" s="40"/>
      <c r="J39" s="41"/>
      <c r="K39" s="41"/>
      <c r="L39" s="41"/>
      <c r="M39" s="41"/>
      <c r="N39" s="41"/>
      <c r="O39" s="41"/>
      <c r="P39" s="42"/>
      <c r="Q39" s="42"/>
      <c r="R39" s="41"/>
      <c r="S39" s="41"/>
      <c r="T39" s="41"/>
      <c r="U39" s="42"/>
      <c r="V39" s="43"/>
    </row>
    <row r="40" s="2" customFormat="true" ht="13.35" hidden="false" customHeight="true" outlineLevel="1" collapsed="false">
      <c r="A40" s="44" t="s">
        <v>46</v>
      </c>
      <c r="B40" s="44"/>
      <c r="C40" s="44"/>
      <c r="D40" s="44"/>
      <c r="E40" s="44"/>
      <c r="F40" s="44"/>
      <c r="G40" s="44"/>
      <c r="H40" s="39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8"/>
    </row>
    <row r="41" s="2" customFormat="true" ht="13.35" hidden="false" customHeight="true" outlineLevel="1" collapsed="false">
      <c r="A41" s="49" t="s">
        <v>55</v>
      </c>
      <c r="B41" s="49"/>
      <c r="C41" s="49"/>
      <c r="D41" s="49"/>
      <c r="E41" s="49"/>
      <c r="F41" s="49"/>
      <c r="G41" s="49"/>
      <c r="H41" s="39" t="n">
        <v>121</v>
      </c>
      <c r="I41" s="40"/>
      <c r="J41" s="41"/>
      <c r="K41" s="41"/>
      <c r="L41" s="41"/>
      <c r="M41" s="42"/>
      <c r="N41" s="42"/>
      <c r="O41" s="42"/>
      <c r="P41" s="42"/>
      <c r="Q41" s="42"/>
      <c r="R41" s="42"/>
      <c r="S41" s="41"/>
      <c r="T41" s="42"/>
      <c r="U41" s="42"/>
      <c r="V41" s="43"/>
    </row>
    <row r="42" s="2" customFormat="true" ht="25.15" hidden="false" customHeight="true" outlineLevel="1" collapsed="false">
      <c r="A42" s="38" t="s">
        <v>59</v>
      </c>
      <c r="B42" s="38"/>
      <c r="C42" s="38"/>
      <c r="D42" s="38"/>
      <c r="E42" s="38"/>
      <c r="F42" s="38"/>
      <c r="G42" s="38"/>
      <c r="H42" s="39" t="n">
        <v>130</v>
      </c>
      <c r="I42" s="40"/>
      <c r="J42" s="41"/>
      <c r="K42" s="41"/>
      <c r="L42" s="41"/>
      <c r="M42" s="41"/>
      <c r="N42" s="41"/>
      <c r="O42" s="41"/>
      <c r="P42" s="42"/>
      <c r="Q42" s="42"/>
      <c r="R42" s="41"/>
      <c r="S42" s="41"/>
      <c r="T42" s="41"/>
      <c r="U42" s="42"/>
      <c r="V42" s="43"/>
    </row>
    <row r="43" s="2" customFormat="true" ht="27.95" hidden="false" customHeight="true" outlineLevel="1" collapsed="false">
      <c r="A43" s="38" t="s">
        <v>60</v>
      </c>
      <c r="B43" s="38"/>
      <c r="C43" s="38"/>
      <c r="D43" s="38"/>
      <c r="E43" s="38"/>
      <c r="F43" s="38"/>
      <c r="G43" s="38"/>
      <c r="H43" s="39" t="n">
        <v>140</v>
      </c>
      <c r="I43" s="40"/>
      <c r="J43" s="41"/>
      <c r="K43" s="41"/>
      <c r="L43" s="41"/>
      <c r="M43" s="41"/>
      <c r="N43" s="41"/>
      <c r="O43" s="41"/>
      <c r="P43" s="42"/>
      <c r="Q43" s="42"/>
      <c r="R43" s="41"/>
      <c r="S43" s="41"/>
      <c r="T43" s="41"/>
      <c r="U43" s="42"/>
      <c r="V43" s="43"/>
    </row>
    <row r="44" s="2" customFormat="true" ht="5.1" hidden="false" customHeight="tru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  <row r="45" s="2" customFormat="true" ht="8.1" hidden="false" customHeight="true" outlineLevel="0" collapsed="false">
      <c r="V45" s="53" t="s">
        <v>61</v>
      </c>
    </row>
    <row r="46" s="2" customFormat="true" ht="12.6" hidden="false" customHeight="true" outlineLevel="0" collapsed="false">
      <c r="A46" s="18" t="s">
        <v>23</v>
      </c>
      <c r="B46" s="18"/>
      <c r="C46" s="18"/>
      <c r="D46" s="18"/>
      <c r="E46" s="18"/>
      <c r="F46" s="18"/>
      <c r="G46" s="18"/>
      <c r="H46" s="19" t="s">
        <v>24</v>
      </c>
      <c r="I46" s="19" t="s">
        <v>25</v>
      </c>
      <c r="J46" s="19"/>
      <c r="K46" s="19"/>
      <c r="L46" s="19"/>
      <c r="M46" s="19"/>
      <c r="N46" s="19"/>
      <c r="O46" s="19"/>
      <c r="P46" s="19"/>
      <c r="Q46" s="19"/>
      <c r="R46" s="19"/>
      <c r="S46" s="20" t="s">
        <v>26</v>
      </c>
      <c r="T46" s="20"/>
      <c r="U46" s="20"/>
      <c r="V46" s="20"/>
    </row>
    <row r="47" s="2" customFormat="true" ht="12.6" hidden="false" customHeight="true" outlineLevel="0" collapsed="false">
      <c r="A47" s="18"/>
      <c r="B47" s="18"/>
      <c r="C47" s="18"/>
      <c r="D47" s="18"/>
      <c r="E47" s="18"/>
      <c r="F47" s="18"/>
      <c r="G47" s="18"/>
      <c r="H47" s="19"/>
      <c r="I47" s="22" t="s">
        <v>27</v>
      </c>
      <c r="J47" s="22"/>
      <c r="K47" s="22"/>
      <c r="L47" s="22" t="s">
        <v>28</v>
      </c>
      <c r="M47" s="22"/>
      <c r="N47" s="22"/>
      <c r="O47" s="23" t="s">
        <v>29</v>
      </c>
      <c r="P47" s="23"/>
      <c r="Q47" s="23"/>
      <c r="R47" s="19" t="s">
        <v>30</v>
      </c>
      <c r="S47" s="20" t="s">
        <v>27</v>
      </c>
      <c r="T47" s="24" t="s">
        <v>28</v>
      </c>
      <c r="U47" s="24" t="s">
        <v>29</v>
      </c>
      <c r="V47" s="20" t="s">
        <v>30</v>
      </c>
    </row>
    <row r="48" s="2" customFormat="true" ht="32.85" hidden="false" customHeight="true" outlineLevel="0" collapsed="false">
      <c r="A48" s="18"/>
      <c r="B48" s="18"/>
      <c r="C48" s="18"/>
      <c r="D48" s="18"/>
      <c r="E48" s="18"/>
      <c r="F48" s="18"/>
      <c r="G48" s="18"/>
      <c r="H48" s="19"/>
      <c r="I48" s="19" t="s">
        <v>31</v>
      </c>
      <c r="J48" s="22" t="s">
        <v>32</v>
      </c>
      <c r="K48" s="22" t="s">
        <v>33</v>
      </c>
      <c r="L48" s="22" t="s">
        <v>31</v>
      </c>
      <c r="M48" s="22" t="s">
        <v>32</v>
      </c>
      <c r="N48" s="22" t="s">
        <v>33</v>
      </c>
      <c r="O48" s="22" t="s">
        <v>31</v>
      </c>
      <c r="P48" s="22" t="s">
        <v>32</v>
      </c>
      <c r="Q48" s="22" t="s">
        <v>33</v>
      </c>
      <c r="R48" s="19"/>
      <c r="S48" s="19"/>
      <c r="T48" s="19"/>
      <c r="U48" s="19"/>
      <c r="V48" s="20"/>
    </row>
    <row r="49" s="2" customFormat="true" ht="11.85" hidden="false" customHeight="true" outlineLevel="0" collapsed="false">
      <c r="A49" s="28" t="n">
        <v>1</v>
      </c>
      <c r="B49" s="28"/>
      <c r="C49" s="28"/>
      <c r="D49" s="28"/>
      <c r="E49" s="28"/>
      <c r="F49" s="28"/>
      <c r="G49" s="28"/>
      <c r="H49" s="29" t="n">
        <v>3</v>
      </c>
      <c r="I49" s="29" t="s">
        <v>37</v>
      </c>
      <c r="J49" s="29" t="s">
        <v>38</v>
      </c>
      <c r="K49" s="29" t="n">
        <v>4</v>
      </c>
      <c r="L49" s="29" t="s">
        <v>39</v>
      </c>
      <c r="M49" s="29" t="s">
        <v>40</v>
      </c>
      <c r="N49" s="29" t="n">
        <v>5</v>
      </c>
      <c r="O49" s="29" t="s">
        <v>41</v>
      </c>
      <c r="P49" s="29" t="s">
        <v>42</v>
      </c>
      <c r="Q49" s="29" t="n">
        <v>6</v>
      </c>
      <c r="R49" s="29" t="n">
        <v>7</v>
      </c>
      <c r="S49" s="29" t="n">
        <v>8</v>
      </c>
      <c r="T49" s="29" t="n">
        <v>9</v>
      </c>
      <c r="U49" s="30" t="n">
        <v>10</v>
      </c>
      <c r="V49" s="30" t="n">
        <v>10</v>
      </c>
    </row>
    <row r="50" s="2" customFormat="true" ht="40.15" hidden="false" customHeight="true" outlineLevel="0" collapsed="false">
      <c r="A50" s="38" t="s">
        <v>62</v>
      </c>
      <c r="B50" s="38"/>
      <c r="C50" s="38"/>
      <c r="D50" s="38"/>
      <c r="E50" s="38"/>
      <c r="F50" s="38"/>
      <c r="G50" s="38"/>
      <c r="H50" s="54" t="n">
        <v>150</v>
      </c>
      <c r="I50" s="55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</row>
    <row r="51" s="2" customFormat="true" ht="15.95" hidden="false" customHeight="true" outlineLevel="1" collapsed="false">
      <c r="A51" s="38" t="s">
        <v>63</v>
      </c>
      <c r="B51" s="38"/>
      <c r="C51" s="38"/>
      <c r="D51" s="38"/>
      <c r="E51" s="38"/>
      <c r="F51" s="38"/>
      <c r="G51" s="38"/>
      <c r="H51" s="45" t="n">
        <v>160</v>
      </c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8"/>
    </row>
    <row r="52" s="2" customFormat="true" ht="22.35" hidden="false" customHeight="true" outlineLevel="1" collapsed="false">
      <c r="A52" s="58" t="s">
        <v>64</v>
      </c>
      <c r="B52" s="58"/>
      <c r="C52" s="58"/>
      <c r="D52" s="58"/>
      <c r="E52" s="58"/>
      <c r="F52" s="58"/>
      <c r="G52" s="58"/>
      <c r="H52" s="59"/>
      <c r="I52" s="60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</row>
    <row r="53" s="2" customFormat="true" ht="38.25" hidden="false" customHeight="true" outlineLevel="1" collapsed="false">
      <c r="A53" s="63" t="s">
        <v>65</v>
      </c>
      <c r="B53" s="63"/>
      <c r="C53" s="63"/>
      <c r="D53" s="63"/>
      <c r="E53" s="63"/>
      <c r="F53" s="63"/>
      <c r="G53" s="63"/>
      <c r="H53" s="64" t="n">
        <v>190</v>
      </c>
      <c r="I53" s="65" t="e">
        <f aca="false">J53</f>
        <v>#VALUE!</v>
      </c>
      <c r="J53" s="66" t="e">
        <f aca="false">J26+J33</f>
        <v>#VALUE!</v>
      </c>
      <c r="K53" s="66"/>
      <c r="L53" s="66" t="e">
        <f aca="false">M53</f>
        <v>#VALUE!</v>
      </c>
      <c r="M53" s="66" t="e">
        <f aca="false">M26+M33</f>
        <v>#VALUE!</v>
      </c>
      <c r="N53" s="66"/>
      <c r="O53" s="66"/>
      <c r="P53" s="67"/>
      <c r="Q53" s="67"/>
      <c r="R53" s="41" t="e">
        <f aca="false">I53+L53+O53</f>
        <v>#VALUE!</v>
      </c>
      <c r="S53" s="66" t="e">
        <f aca="false">S33+S26</f>
        <v>#VALUE!</v>
      </c>
      <c r="T53" s="66" t="e">
        <f aca="false">T33+T26</f>
        <v>#VALUE!</v>
      </c>
      <c r="U53" s="67"/>
      <c r="V53" s="68" t="e">
        <f aca="false">S53+T53</f>
        <v>#VALUE!</v>
      </c>
    </row>
    <row r="54" s="2" customFormat="true" ht="11.85" hidden="false" customHeight="true" outlineLevel="1" collapsed="false">
      <c r="A54" s="69" t="s">
        <v>66</v>
      </c>
      <c r="B54" s="69"/>
      <c r="C54" s="69"/>
      <c r="D54" s="69"/>
      <c r="E54" s="69"/>
      <c r="F54" s="69"/>
      <c r="G54" s="69"/>
      <c r="H54" s="59"/>
      <c r="I54" s="60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2"/>
    </row>
    <row r="55" s="2" customFormat="true" ht="25.15" hidden="false" customHeight="true" outlineLevel="0" collapsed="false">
      <c r="A55" s="38" t="s">
        <v>67</v>
      </c>
      <c r="B55" s="38"/>
      <c r="C55" s="38"/>
      <c r="D55" s="38"/>
      <c r="E55" s="38"/>
      <c r="F55" s="38"/>
      <c r="G55" s="38"/>
      <c r="H55" s="70" t="n">
        <v>200</v>
      </c>
      <c r="I55" s="71"/>
      <c r="J55" s="42"/>
      <c r="K55" s="42"/>
      <c r="L55" s="72" t="e">
        <f aca="false">M55</f>
        <v>#VALUE!</v>
      </c>
      <c r="M55" s="41" t="e">
        <f aca="false">КАР!M55+#REF!</f>
        <v>#VALUE!</v>
      </c>
      <c r="N55" s="42"/>
      <c r="O55" s="42"/>
      <c r="P55" s="42"/>
      <c r="Q55" s="42"/>
      <c r="R55" s="41" t="e">
        <f aca="false">I55+L55+O55</f>
        <v>#VALUE!</v>
      </c>
      <c r="S55" s="42"/>
      <c r="T55" s="41" t="e">
        <f aca="false">КАР!T55+#REF!</f>
        <v>#VALUE!</v>
      </c>
      <c r="U55" s="42"/>
      <c r="V55" s="43" t="e">
        <f aca="false">S55+T55</f>
        <v>#VALUE!</v>
      </c>
    </row>
    <row r="56" s="2" customFormat="true" ht="11.85" hidden="false" customHeight="true" outlineLevel="1" collapsed="false">
      <c r="A56" s="44" t="s">
        <v>68</v>
      </c>
      <c r="B56" s="44"/>
      <c r="C56" s="44"/>
      <c r="D56" s="44"/>
      <c r="E56" s="44"/>
      <c r="F56" s="44"/>
      <c r="G56" s="44"/>
      <c r="H56" s="45"/>
      <c r="I56" s="46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</row>
    <row r="57" s="2" customFormat="true" ht="22.35" hidden="false" customHeight="true" outlineLevel="1" collapsed="false">
      <c r="A57" s="49" t="s">
        <v>69</v>
      </c>
      <c r="B57" s="49"/>
      <c r="C57" s="49"/>
      <c r="D57" s="49"/>
      <c r="E57" s="49"/>
      <c r="F57" s="49"/>
      <c r="G57" s="49"/>
      <c r="H57" s="39" t="n">
        <v>201</v>
      </c>
      <c r="I57" s="40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73"/>
    </row>
    <row r="58" s="2" customFormat="true" ht="22.35" hidden="false" customHeight="true" outlineLevel="1" collapsed="false">
      <c r="A58" s="49" t="s">
        <v>70</v>
      </c>
      <c r="B58" s="49"/>
      <c r="C58" s="49"/>
      <c r="D58" s="49"/>
      <c r="E58" s="49"/>
      <c r="F58" s="49"/>
      <c r="G58" s="49"/>
      <c r="H58" s="39" t="n">
        <v>203</v>
      </c>
      <c r="I58" s="40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73"/>
    </row>
    <row r="59" s="2" customFormat="true" ht="11.85" hidden="false" customHeight="true" outlineLevel="1" collapsed="false">
      <c r="A59" s="44" t="s">
        <v>71</v>
      </c>
      <c r="B59" s="44"/>
      <c r="C59" s="44"/>
      <c r="D59" s="44"/>
      <c r="E59" s="44"/>
      <c r="F59" s="44"/>
      <c r="G59" s="44"/>
      <c r="H59" s="45"/>
      <c r="I59" s="46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</row>
    <row r="60" s="2" customFormat="true" ht="13.9" hidden="false" customHeight="true" outlineLevel="0" collapsed="false">
      <c r="A60" s="49" t="s">
        <v>72</v>
      </c>
      <c r="B60" s="49"/>
      <c r="C60" s="49"/>
      <c r="D60" s="49"/>
      <c r="E60" s="49"/>
      <c r="F60" s="49"/>
      <c r="G60" s="49"/>
      <c r="H60" s="39" t="n">
        <v>204</v>
      </c>
      <c r="I60" s="40"/>
      <c r="J60" s="41"/>
      <c r="K60" s="41"/>
      <c r="L60" s="41"/>
      <c r="M60" s="42"/>
      <c r="N60" s="42"/>
      <c r="O60" s="42"/>
      <c r="P60" s="42"/>
      <c r="Q60" s="42"/>
      <c r="R60" s="42"/>
      <c r="S60" s="41"/>
      <c r="T60" s="42"/>
      <c r="U60" s="42"/>
      <c r="V60" s="43"/>
    </row>
    <row r="61" s="2" customFormat="true" ht="11.85" hidden="false" customHeight="true" outlineLevel="1" collapsed="false">
      <c r="A61" s="44" t="s">
        <v>73</v>
      </c>
      <c r="B61" s="44"/>
      <c r="C61" s="44"/>
      <c r="D61" s="44"/>
      <c r="E61" s="44"/>
      <c r="F61" s="44"/>
      <c r="G61" s="44"/>
      <c r="H61" s="45"/>
      <c r="I61" s="46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8"/>
    </row>
    <row r="62" s="2" customFormat="true" ht="15.95" hidden="false" customHeight="true" outlineLevel="1" collapsed="false">
      <c r="A62" s="49" t="s">
        <v>74</v>
      </c>
      <c r="B62" s="49"/>
      <c r="C62" s="49"/>
      <c r="D62" s="49"/>
      <c r="E62" s="49"/>
      <c r="F62" s="49"/>
      <c r="G62" s="49"/>
      <c r="H62" s="39" t="n">
        <v>205</v>
      </c>
      <c r="I62" s="40"/>
      <c r="J62" s="41"/>
      <c r="K62" s="41"/>
      <c r="L62" s="41"/>
      <c r="M62" s="42"/>
      <c r="N62" s="42"/>
      <c r="O62" s="42"/>
      <c r="P62" s="42"/>
      <c r="Q62" s="42"/>
      <c r="R62" s="42"/>
      <c r="S62" s="41"/>
      <c r="T62" s="42"/>
      <c r="U62" s="42"/>
      <c r="V62" s="43"/>
    </row>
    <row r="63" s="2" customFormat="true" ht="15.95" hidden="false" customHeight="true" outlineLevel="1" collapsed="false">
      <c r="A63" s="49" t="s">
        <v>75</v>
      </c>
      <c r="B63" s="49"/>
      <c r="C63" s="49"/>
      <c r="D63" s="49"/>
      <c r="E63" s="49"/>
      <c r="F63" s="49"/>
      <c r="G63" s="49"/>
      <c r="H63" s="39" t="n">
        <v>206</v>
      </c>
      <c r="I63" s="40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73"/>
    </row>
    <row r="64" s="2" customFormat="true" ht="14.85" hidden="false" customHeight="true" outlineLevel="1" collapsed="false">
      <c r="A64" s="49" t="s">
        <v>76</v>
      </c>
      <c r="B64" s="49"/>
      <c r="C64" s="49"/>
      <c r="D64" s="49"/>
      <c r="E64" s="49"/>
      <c r="F64" s="49"/>
      <c r="G64" s="49"/>
      <c r="H64" s="39" t="n">
        <v>207</v>
      </c>
      <c r="I64" s="40"/>
      <c r="J64" s="42"/>
      <c r="K64" s="42"/>
      <c r="L64" s="72" t="e">
        <f aca="false">M64</f>
        <v>#VALUE!</v>
      </c>
      <c r="M64" s="41" t="e">
        <f aca="false">КАР!M64+#REF!</f>
        <v>#VALUE!</v>
      </c>
      <c r="N64" s="42"/>
      <c r="O64" s="42"/>
      <c r="P64" s="42"/>
      <c r="Q64" s="42"/>
      <c r="R64" s="41" t="e">
        <f aca="false">I64+L64+O64</f>
        <v>#VALUE!</v>
      </c>
      <c r="S64" s="42"/>
      <c r="T64" s="41" t="e">
        <f aca="false">КАР!T64+#REF!</f>
        <v>#VALUE!</v>
      </c>
      <c r="U64" s="42"/>
      <c r="V64" s="43" t="e">
        <f aca="false">S64+T64</f>
        <v>#VALUE!</v>
      </c>
    </row>
    <row r="65" s="2" customFormat="true" ht="14.85" hidden="false" customHeight="true" outlineLevel="0" collapsed="false">
      <c r="A65" s="38" t="s">
        <v>77</v>
      </c>
      <c r="B65" s="38"/>
      <c r="C65" s="38"/>
      <c r="D65" s="38"/>
      <c r="E65" s="38"/>
      <c r="F65" s="38"/>
      <c r="G65" s="38"/>
      <c r="H65" s="39" t="n">
        <v>240</v>
      </c>
      <c r="I65" s="40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73"/>
    </row>
    <row r="66" s="2" customFormat="true" ht="12.6" hidden="false" customHeight="true" outlineLevel="0" collapsed="false">
      <c r="A66" s="44" t="s">
        <v>46</v>
      </c>
      <c r="B66" s="44"/>
      <c r="C66" s="44"/>
      <c r="D66" s="44"/>
      <c r="E66" s="44"/>
      <c r="F66" s="44"/>
      <c r="G66" s="44"/>
      <c r="H66" s="45"/>
      <c r="I66" s="46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8"/>
    </row>
    <row r="67" s="2" customFormat="true" ht="11.85" hidden="false" customHeight="true" outlineLevel="1" collapsed="false">
      <c r="A67" s="49" t="s">
        <v>57</v>
      </c>
      <c r="B67" s="49"/>
      <c r="C67" s="49"/>
      <c r="D67" s="49"/>
      <c r="E67" s="49"/>
      <c r="F67" s="49"/>
      <c r="G67" s="49"/>
      <c r="H67" s="39" t="n">
        <v>241</v>
      </c>
      <c r="I67" s="40"/>
      <c r="J67" s="41"/>
      <c r="K67" s="41"/>
      <c r="L67" s="41"/>
      <c r="M67" s="42"/>
      <c r="N67" s="42"/>
      <c r="O67" s="42"/>
      <c r="P67" s="42"/>
      <c r="Q67" s="42"/>
      <c r="R67" s="42"/>
      <c r="S67" s="41"/>
      <c r="T67" s="42"/>
      <c r="U67" s="42"/>
      <c r="V67" s="43"/>
    </row>
    <row r="68" s="2" customFormat="true" ht="26.1" hidden="false" customHeight="true" outlineLevel="1" collapsed="false">
      <c r="A68" s="38" t="s">
        <v>78</v>
      </c>
      <c r="B68" s="38"/>
      <c r="C68" s="38"/>
      <c r="D68" s="38"/>
      <c r="E68" s="38"/>
      <c r="F68" s="38"/>
      <c r="G68" s="38"/>
      <c r="H68" s="39" t="n">
        <v>250</v>
      </c>
      <c r="I68" s="40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73"/>
    </row>
    <row r="69" s="2" customFormat="true" ht="14.85" hidden="false" customHeight="true" outlineLevel="0" collapsed="false">
      <c r="A69" s="44" t="s">
        <v>46</v>
      </c>
      <c r="B69" s="44"/>
      <c r="C69" s="44"/>
      <c r="D69" s="44"/>
      <c r="E69" s="44"/>
      <c r="F69" s="44"/>
      <c r="G69" s="44"/>
      <c r="H69" s="45"/>
      <c r="I69" s="46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8"/>
    </row>
    <row r="70" s="74" customFormat="true" ht="11.85" hidden="false" customHeight="true" outlineLevel="1" collapsed="false">
      <c r="A70" s="49" t="s">
        <v>57</v>
      </c>
      <c r="B70" s="49"/>
      <c r="C70" s="49"/>
      <c r="D70" s="49"/>
      <c r="E70" s="49"/>
      <c r="F70" s="49"/>
      <c r="G70" s="49"/>
      <c r="H70" s="39" t="n">
        <v>251</v>
      </c>
      <c r="I70" s="40"/>
      <c r="J70" s="41"/>
      <c r="K70" s="41"/>
      <c r="L70" s="41"/>
      <c r="M70" s="42"/>
      <c r="N70" s="42"/>
      <c r="O70" s="42"/>
      <c r="P70" s="42"/>
      <c r="Q70" s="42"/>
      <c r="R70" s="42"/>
      <c r="S70" s="41"/>
      <c r="T70" s="42"/>
      <c r="U70" s="42"/>
      <c r="V70" s="43"/>
    </row>
    <row r="71" s="2" customFormat="true" ht="30.75" hidden="false" customHeight="true" outlineLevel="1" collapsed="false">
      <c r="A71" s="38" t="s">
        <v>79</v>
      </c>
      <c r="B71" s="38"/>
      <c r="C71" s="38"/>
      <c r="D71" s="38"/>
      <c r="E71" s="38"/>
      <c r="F71" s="38"/>
      <c r="G71" s="38"/>
      <c r="H71" s="39" t="n">
        <v>260</v>
      </c>
      <c r="I71" s="40"/>
      <c r="J71" s="42"/>
      <c r="K71" s="42"/>
      <c r="L71" s="72" t="e">
        <f aca="false">M71</f>
        <v>#VALUE!</v>
      </c>
      <c r="M71" s="41" t="e">
        <f aca="false">КАР!M71+#REF!</f>
        <v>#VALUE!</v>
      </c>
      <c r="N71" s="42"/>
      <c r="O71" s="42"/>
      <c r="P71" s="42"/>
      <c r="Q71" s="42"/>
      <c r="R71" s="41" t="e">
        <f aca="false">I71+L71+O71</f>
        <v>#VALUE!</v>
      </c>
      <c r="S71" s="42"/>
      <c r="T71" s="41" t="e">
        <f aca="false">КАР!T71+#REF!</f>
        <v>#VALUE!</v>
      </c>
      <c r="U71" s="42"/>
      <c r="V71" s="43" t="e">
        <f aca="false">S71+T71</f>
        <v>#VALUE!</v>
      </c>
    </row>
    <row r="72" s="2" customFormat="true" ht="14.85" hidden="false" customHeight="true" outlineLevel="1" collapsed="false">
      <c r="A72" s="44" t="s">
        <v>46</v>
      </c>
      <c r="B72" s="44"/>
      <c r="C72" s="44"/>
      <c r="D72" s="44"/>
      <c r="E72" s="44"/>
      <c r="F72" s="44"/>
      <c r="G72" s="44"/>
      <c r="H72" s="45"/>
      <c r="I72" s="46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8"/>
    </row>
    <row r="73" s="2" customFormat="true" ht="14.85" hidden="false" customHeight="true" outlineLevel="1" collapsed="false">
      <c r="A73" s="49" t="s">
        <v>57</v>
      </c>
      <c r="B73" s="49"/>
      <c r="C73" s="49"/>
      <c r="D73" s="49"/>
      <c r="E73" s="49"/>
      <c r="F73" s="49"/>
      <c r="G73" s="49"/>
      <c r="H73" s="39" t="n">
        <v>261</v>
      </c>
      <c r="I73" s="40"/>
      <c r="J73" s="41"/>
      <c r="K73" s="41"/>
      <c r="L73" s="41"/>
      <c r="M73" s="42"/>
      <c r="N73" s="42"/>
      <c r="O73" s="42"/>
      <c r="P73" s="42"/>
      <c r="Q73" s="42"/>
      <c r="R73" s="42"/>
      <c r="S73" s="41"/>
      <c r="T73" s="42"/>
      <c r="U73" s="42"/>
      <c r="V73" s="43"/>
    </row>
    <row r="74" s="2" customFormat="true" ht="27.95" hidden="false" customHeight="true" outlineLevel="1" collapsed="false">
      <c r="A74" s="38" t="s">
        <v>80</v>
      </c>
      <c r="B74" s="38"/>
      <c r="C74" s="38"/>
      <c r="D74" s="38"/>
      <c r="E74" s="38"/>
      <c r="F74" s="38"/>
      <c r="G74" s="38"/>
      <c r="H74" s="39" t="n">
        <v>270</v>
      </c>
      <c r="I74" s="40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73"/>
    </row>
    <row r="75" s="2" customFormat="true" ht="14.85" hidden="false" customHeight="true" outlineLevel="1" collapsed="false">
      <c r="A75" s="44" t="s">
        <v>46</v>
      </c>
      <c r="B75" s="44"/>
      <c r="C75" s="44"/>
      <c r="D75" s="44"/>
      <c r="E75" s="44"/>
      <c r="F75" s="44"/>
      <c r="G75" s="44"/>
      <c r="H75" s="45"/>
      <c r="I75" s="46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8"/>
    </row>
    <row r="76" s="2" customFormat="true" ht="14.85" hidden="false" customHeight="true" outlineLevel="1" collapsed="false">
      <c r="A76" s="49" t="s">
        <v>57</v>
      </c>
      <c r="B76" s="49"/>
      <c r="C76" s="49"/>
      <c r="D76" s="49"/>
      <c r="E76" s="49"/>
      <c r="F76" s="49"/>
      <c r="G76" s="49"/>
      <c r="H76" s="39" t="n">
        <v>271</v>
      </c>
      <c r="I76" s="40"/>
      <c r="J76" s="41"/>
      <c r="K76" s="41"/>
      <c r="L76" s="41"/>
      <c r="M76" s="42"/>
      <c r="N76" s="42"/>
      <c r="O76" s="42"/>
      <c r="P76" s="42"/>
      <c r="Q76" s="42"/>
      <c r="R76" s="42"/>
      <c r="S76" s="41"/>
      <c r="T76" s="42"/>
      <c r="U76" s="42"/>
      <c r="V76" s="43"/>
    </row>
    <row r="77" s="2" customFormat="true" ht="28.9" hidden="false" customHeight="true" outlineLevel="1" collapsed="false">
      <c r="A77" s="38" t="s">
        <v>81</v>
      </c>
      <c r="B77" s="38"/>
      <c r="C77" s="38"/>
      <c r="D77" s="38"/>
      <c r="E77" s="38"/>
      <c r="F77" s="38"/>
      <c r="G77" s="38"/>
      <c r="H77" s="39" t="n">
        <v>280</v>
      </c>
      <c r="I77" s="40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73"/>
    </row>
    <row r="78" s="2" customFormat="true" ht="14.85" hidden="false" customHeight="true" outlineLevel="1" collapsed="false">
      <c r="A78" s="44" t="s">
        <v>46</v>
      </c>
      <c r="B78" s="44"/>
      <c r="C78" s="44"/>
      <c r="D78" s="44"/>
      <c r="E78" s="44"/>
      <c r="F78" s="44"/>
      <c r="G78" s="44"/>
      <c r="H78" s="45"/>
      <c r="I78" s="46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8"/>
    </row>
    <row r="79" s="2" customFormat="true" ht="25.15" hidden="false" customHeight="true" outlineLevel="1" collapsed="false">
      <c r="A79" s="49" t="s">
        <v>82</v>
      </c>
      <c r="B79" s="49"/>
      <c r="C79" s="49"/>
      <c r="D79" s="49"/>
      <c r="E79" s="49"/>
      <c r="F79" s="49"/>
      <c r="G79" s="49"/>
      <c r="H79" s="39" t="n">
        <v>281</v>
      </c>
      <c r="I79" s="40"/>
      <c r="J79" s="41"/>
      <c r="K79" s="41"/>
      <c r="L79" s="41"/>
      <c r="M79" s="42"/>
      <c r="N79" s="42"/>
      <c r="O79" s="42"/>
      <c r="P79" s="42"/>
      <c r="Q79" s="42"/>
      <c r="R79" s="42"/>
      <c r="S79" s="41"/>
      <c r="T79" s="42"/>
      <c r="U79" s="42"/>
      <c r="V79" s="43"/>
    </row>
    <row r="80" s="2" customFormat="true" ht="28.9" hidden="false" customHeight="true" outlineLevel="1" collapsed="false">
      <c r="A80" s="38" t="s">
        <v>83</v>
      </c>
      <c r="B80" s="38"/>
      <c r="C80" s="38"/>
      <c r="D80" s="38"/>
      <c r="E80" s="38"/>
      <c r="F80" s="38"/>
      <c r="G80" s="38"/>
      <c r="H80" s="39" t="n">
        <v>290</v>
      </c>
      <c r="I80" s="40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73"/>
    </row>
    <row r="81" s="2" customFormat="true" ht="14.85" hidden="false" customHeight="true" outlineLevel="1" collapsed="false">
      <c r="A81" s="58" t="s">
        <v>84</v>
      </c>
      <c r="B81" s="58"/>
      <c r="C81" s="58"/>
      <c r="D81" s="58"/>
      <c r="E81" s="58"/>
      <c r="F81" s="58"/>
      <c r="G81" s="58"/>
      <c r="H81" s="59"/>
      <c r="I81" s="60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2"/>
    </row>
    <row r="82" s="2" customFormat="true" ht="26.1" hidden="false" customHeight="true" outlineLevel="1" collapsed="false">
      <c r="A82" s="63" t="s">
        <v>85</v>
      </c>
      <c r="B82" s="63"/>
      <c r="C82" s="63"/>
      <c r="D82" s="63"/>
      <c r="E82" s="63"/>
      <c r="F82" s="63"/>
      <c r="G82" s="63"/>
      <c r="H82" s="70" t="n">
        <v>340</v>
      </c>
      <c r="I82" s="75" t="n">
        <f aca="false">J82</f>
        <v>0</v>
      </c>
      <c r="J82" s="41" t="n">
        <f aca="false">J71+J55</f>
        <v>0</v>
      </c>
      <c r="K82" s="41"/>
      <c r="L82" s="72" t="e">
        <f aca="false">M82</f>
        <v>#VALUE!</v>
      </c>
      <c r="M82" s="41" t="e">
        <f aca="false">M71+M55</f>
        <v>#VALUE!</v>
      </c>
      <c r="N82" s="41"/>
      <c r="O82" s="41"/>
      <c r="P82" s="42"/>
      <c r="Q82" s="42"/>
      <c r="R82" s="41" t="e">
        <f aca="false">R71+R55</f>
        <v>#VALUE!</v>
      </c>
      <c r="S82" s="41" t="n">
        <f aca="false">S55+S71</f>
        <v>0</v>
      </c>
      <c r="T82" s="41" t="e">
        <f aca="false">T55+T71</f>
        <v>#VALUE!</v>
      </c>
      <c r="U82" s="42"/>
      <c r="V82" s="43" t="e">
        <f aca="false">S82+T82</f>
        <v>#VALUE!</v>
      </c>
    </row>
    <row r="83" s="2" customFormat="true" ht="14.85" hidden="false" customHeight="true" outlineLevel="1" collapsed="false">
      <c r="A83" s="58" t="s">
        <v>86</v>
      </c>
      <c r="B83" s="58"/>
      <c r="C83" s="58"/>
      <c r="D83" s="58"/>
      <c r="E83" s="58"/>
      <c r="F83" s="58"/>
      <c r="G83" s="58"/>
      <c r="H83" s="59"/>
      <c r="I83" s="60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2"/>
    </row>
    <row r="84" s="2" customFormat="true" ht="14.85" hidden="false" customHeight="true" outlineLevel="1" collapsed="false">
      <c r="A84" s="76" t="s">
        <v>87</v>
      </c>
      <c r="B84" s="76"/>
      <c r="C84" s="76"/>
      <c r="D84" s="76"/>
      <c r="E84" s="76"/>
      <c r="F84" s="76"/>
      <c r="G84" s="76"/>
      <c r="H84" s="64" t="n">
        <v>350</v>
      </c>
      <c r="I84" s="77" t="e">
        <f aca="false">J84</f>
        <v>#VALUE!</v>
      </c>
      <c r="J84" s="66" t="e">
        <f aca="false">J53+J82</f>
        <v>#VALUE!</v>
      </c>
      <c r="K84" s="66"/>
      <c r="L84" s="66" t="e">
        <f aca="false">M84</f>
        <v>#VALUE!</v>
      </c>
      <c r="M84" s="66" t="e">
        <f aca="false">M53+M82</f>
        <v>#VALUE!</v>
      </c>
      <c r="N84" s="66"/>
      <c r="O84" s="66"/>
      <c r="P84" s="67"/>
      <c r="Q84" s="67"/>
      <c r="R84" s="66" t="e">
        <f aca="false">R53+R82</f>
        <v>#VALUE!</v>
      </c>
      <c r="S84" s="66" t="e">
        <f aca="false">S82+S53</f>
        <v>#VALUE!</v>
      </c>
      <c r="T84" s="66" t="e">
        <f aca="false">T82+T53</f>
        <v>#VALUE!</v>
      </c>
      <c r="U84" s="67"/>
      <c r="V84" s="68" t="e">
        <f aca="false">S84+T84</f>
        <v>#VALUE!</v>
      </c>
    </row>
    <row r="85" s="2" customFormat="true" ht="10.35" hidden="false" customHeight="tru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2"/>
    </row>
    <row r="86" s="78" customFormat="true" ht="8.1" hidden="false" customHeight="true" outlineLevel="0" collapsed="false">
      <c r="V86" s="53" t="s">
        <v>88</v>
      </c>
    </row>
    <row r="87" s="21" customFormat="true" ht="12.6" hidden="false" customHeight="true" outlineLevel="0" collapsed="false">
      <c r="A87" s="18" t="s">
        <v>89</v>
      </c>
      <c r="B87" s="18"/>
      <c r="C87" s="18"/>
      <c r="D87" s="18"/>
      <c r="E87" s="18"/>
      <c r="F87" s="18"/>
      <c r="G87" s="18"/>
      <c r="H87" s="19" t="s">
        <v>24</v>
      </c>
      <c r="I87" s="19" t="s">
        <v>25</v>
      </c>
      <c r="J87" s="19"/>
      <c r="K87" s="19"/>
      <c r="L87" s="19"/>
      <c r="M87" s="19"/>
      <c r="N87" s="19"/>
      <c r="O87" s="19"/>
      <c r="P87" s="19"/>
      <c r="Q87" s="19"/>
      <c r="R87" s="19"/>
      <c r="S87" s="20" t="s">
        <v>26</v>
      </c>
      <c r="T87" s="20"/>
      <c r="U87" s="20"/>
      <c r="V87" s="20"/>
    </row>
    <row r="88" s="21" customFormat="true" ht="12.6" hidden="false" customHeight="true" outlineLevel="0" collapsed="false">
      <c r="A88" s="18"/>
      <c r="B88" s="18"/>
      <c r="C88" s="18"/>
      <c r="D88" s="18"/>
      <c r="E88" s="18"/>
      <c r="F88" s="18"/>
      <c r="G88" s="18"/>
      <c r="H88" s="19"/>
      <c r="I88" s="22" t="s">
        <v>27</v>
      </c>
      <c r="J88" s="22"/>
      <c r="K88" s="22"/>
      <c r="L88" s="22" t="s">
        <v>28</v>
      </c>
      <c r="M88" s="22"/>
      <c r="N88" s="22"/>
      <c r="O88" s="23" t="s">
        <v>29</v>
      </c>
      <c r="P88" s="23"/>
      <c r="Q88" s="23"/>
      <c r="R88" s="19" t="s">
        <v>30</v>
      </c>
      <c r="S88" s="20" t="s">
        <v>27</v>
      </c>
      <c r="T88" s="24" t="s">
        <v>28</v>
      </c>
      <c r="U88" s="24" t="s">
        <v>29</v>
      </c>
      <c r="V88" s="20" t="s">
        <v>30</v>
      </c>
    </row>
    <row r="89" s="21" customFormat="true" ht="32.85" hidden="false" customHeight="true" outlineLevel="0" collapsed="false">
      <c r="A89" s="18"/>
      <c r="B89" s="18"/>
      <c r="C89" s="18"/>
      <c r="D89" s="18"/>
      <c r="E89" s="18"/>
      <c r="F89" s="18"/>
      <c r="G89" s="18"/>
      <c r="H89" s="19"/>
      <c r="I89" s="19" t="s">
        <v>31</v>
      </c>
      <c r="J89" s="22" t="s">
        <v>32</v>
      </c>
      <c r="K89" s="22" t="s">
        <v>33</v>
      </c>
      <c r="L89" s="22" t="s">
        <v>31</v>
      </c>
      <c r="M89" s="22" t="s">
        <v>32</v>
      </c>
      <c r="N89" s="22" t="s">
        <v>33</v>
      </c>
      <c r="O89" s="22" t="s">
        <v>31</v>
      </c>
      <c r="P89" s="22" t="s">
        <v>32</v>
      </c>
      <c r="Q89" s="22" t="s">
        <v>33</v>
      </c>
      <c r="R89" s="19"/>
      <c r="S89" s="19"/>
      <c r="T89" s="19"/>
      <c r="U89" s="19"/>
      <c r="V89" s="20"/>
    </row>
    <row r="90" s="31" customFormat="true" ht="9.6" hidden="false" customHeight="true" outlineLevel="0" collapsed="false">
      <c r="A90" s="28" t="n">
        <v>1</v>
      </c>
      <c r="B90" s="28"/>
      <c r="C90" s="28"/>
      <c r="D90" s="28"/>
      <c r="E90" s="28"/>
      <c r="F90" s="28"/>
      <c r="G90" s="28"/>
      <c r="H90" s="79" t="n">
        <v>2</v>
      </c>
      <c r="I90" s="29" t="n">
        <v>3</v>
      </c>
      <c r="J90" s="29" t="s">
        <v>37</v>
      </c>
      <c r="K90" s="29" t="s">
        <v>38</v>
      </c>
      <c r="L90" s="29" t="n">
        <v>4</v>
      </c>
      <c r="M90" s="29" t="s">
        <v>39</v>
      </c>
      <c r="N90" s="29" t="s">
        <v>40</v>
      </c>
      <c r="O90" s="29" t="n">
        <v>5</v>
      </c>
      <c r="P90" s="29" t="s">
        <v>41</v>
      </c>
      <c r="Q90" s="29" t="s">
        <v>42</v>
      </c>
      <c r="R90" s="29" t="n">
        <v>6</v>
      </c>
      <c r="S90" s="29" t="n">
        <v>7</v>
      </c>
      <c r="T90" s="29" t="n">
        <v>8</v>
      </c>
      <c r="U90" s="29" t="n">
        <v>9</v>
      </c>
      <c r="V90" s="30" t="n">
        <v>10</v>
      </c>
    </row>
    <row r="91" s="84" customFormat="true" ht="12.6" hidden="false" customHeight="true" outlineLevel="0" collapsed="false">
      <c r="A91" s="32" t="s">
        <v>90</v>
      </c>
      <c r="B91" s="32"/>
      <c r="C91" s="32"/>
      <c r="D91" s="32"/>
      <c r="E91" s="32"/>
      <c r="F91" s="32"/>
      <c r="G91" s="32"/>
      <c r="H91" s="80"/>
      <c r="I91" s="81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3"/>
    </row>
    <row r="92" s="2" customFormat="true" ht="23.8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70" t="n">
        <v>400</v>
      </c>
      <c r="I92" s="71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73"/>
    </row>
    <row r="93" s="2" customFormat="true" ht="11.85" hidden="false" customHeight="true" outlineLevel="1" collapsed="false">
      <c r="A93" s="44" t="s">
        <v>46</v>
      </c>
      <c r="B93" s="44"/>
      <c r="C93" s="44"/>
      <c r="D93" s="44"/>
      <c r="E93" s="44"/>
      <c r="F93" s="44"/>
      <c r="G93" s="44"/>
      <c r="H93" s="80"/>
      <c r="I93" s="81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3"/>
    </row>
    <row r="94" s="2" customFormat="true" ht="13.15" hidden="false" customHeight="true" outlineLevel="1" collapsed="false">
      <c r="A94" s="49" t="s">
        <v>57</v>
      </c>
      <c r="B94" s="49"/>
      <c r="C94" s="49"/>
      <c r="D94" s="49"/>
      <c r="E94" s="49"/>
      <c r="F94" s="49"/>
      <c r="G94" s="49"/>
      <c r="H94" s="70" t="n">
        <v>401</v>
      </c>
      <c r="I94" s="7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73"/>
    </row>
    <row r="95" s="2" customFormat="true" ht="39.2" hidden="false" customHeight="true" outlineLevel="0" collapsed="false">
      <c r="A95" s="38" t="s">
        <v>92</v>
      </c>
      <c r="B95" s="38"/>
      <c r="C95" s="38"/>
      <c r="D95" s="38"/>
      <c r="E95" s="38"/>
      <c r="F95" s="38"/>
      <c r="G95" s="38"/>
      <c r="H95" s="70" t="n">
        <v>410</v>
      </c>
      <c r="I95" s="71"/>
      <c r="J95" s="42"/>
      <c r="K95" s="42"/>
      <c r="L95" s="42" t="e">
        <f aca="false">M95</f>
        <v>#VALUE!</v>
      </c>
      <c r="M95" s="41" t="e">
        <f aca="false">КАР!M95+#REF!</f>
        <v>#VALUE!</v>
      </c>
      <c r="N95" s="41"/>
      <c r="O95" s="41"/>
      <c r="P95" s="42"/>
      <c r="Q95" s="42"/>
      <c r="R95" s="41" t="e">
        <f aca="false">I95+L95+O95</f>
        <v>#VALUE!</v>
      </c>
      <c r="S95" s="42"/>
      <c r="T95" s="41" t="e">
        <f aca="false">КАР!T95+#REF!</f>
        <v>#VALUE!</v>
      </c>
      <c r="U95" s="42"/>
      <c r="V95" s="43" t="e">
        <f aca="false">S95+T95</f>
        <v>#VALUE!</v>
      </c>
    </row>
    <row r="96" s="74" customFormat="true" ht="11.85" hidden="false" customHeight="true" outlineLevel="1" collapsed="false">
      <c r="A96" s="44" t="s">
        <v>46</v>
      </c>
      <c r="B96" s="44"/>
      <c r="C96" s="44"/>
      <c r="D96" s="44"/>
      <c r="E96" s="44"/>
      <c r="F96" s="44"/>
      <c r="G96" s="44"/>
      <c r="H96" s="80"/>
      <c r="I96" s="81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3"/>
    </row>
    <row r="97" s="2" customFormat="true" ht="14.85" hidden="false" customHeight="true" outlineLevel="1" collapsed="false">
      <c r="A97" s="49" t="s">
        <v>57</v>
      </c>
      <c r="B97" s="49"/>
      <c r="C97" s="49"/>
      <c r="D97" s="49"/>
      <c r="E97" s="49"/>
      <c r="F97" s="49"/>
      <c r="G97" s="49"/>
      <c r="H97" s="70" t="n">
        <v>411</v>
      </c>
      <c r="I97" s="71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1"/>
      <c r="U97" s="42"/>
      <c r="V97" s="43"/>
    </row>
    <row r="98" s="2" customFormat="true" ht="16.9" hidden="false" customHeight="true" outlineLevel="1" collapsed="false">
      <c r="A98" s="38" t="s">
        <v>93</v>
      </c>
      <c r="B98" s="38"/>
      <c r="C98" s="38"/>
      <c r="D98" s="38"/>
      <c r="E98" s="38"/>
      <c r="F98" s="38"/>
      <c r="G98" s="38"/>
      <c r="H98" s="70" t="n">
        <v>420</v>
      </c>
      <c r="I98" s="71"/>
      <c r="J98" s="42"/>
      <c r="K98" s="42"/>
      <c r="L98" s="42" t="e">
        <f aca="false">M98</f>
        <v>#VALUE!</v>
      </c>
      <c r="M98" s="41" t="e">
        <f aca="false">КАР!M98+#REF!</f>
        <v>#VALUE!</v>
      </c>
      <c r="N98" s="41"/>
      <c r="O98" s="41"/>
      <c r="P98" s="42"/>
      <c r="Q98" s="42"/>
      <c r="R98" s="41" t="e">
        <f aca="false">I98+L98+O98</f>
        <v>#VALUE!</v>
      </c>
      <c r="S98" s="42"/>
      <c r="T98" s="41" t="e">
        <f aca="false">КАР!T98+#REF!</f>
        <v>#VALUE!</v>
      </c>
      <c r="U98" s="42"/>
      <c r="V98" s="43" t="e">
        <f aca="false">T98</f>
        <v>#VALUE!</v>
      </c>
    </row>
    <row r="99" s="2" customFormat="true" ht="13.9" hidden="false" customHeight="true" outlineLevel="1" collapsed="false">
      <c r="A99" s="38" t="s">
        <v>94</v>
      </c>
      <c r="B99" s="38"/>
      <c r="C99" s="38"/>
      <c r="D99" s="38"/>
      <c r="E99" s="38"/>
      <c r="F99" s="38"/>
      <c r="G99" s="38"/>
      <c r="H99" s="70" t="n">
        <v>430</v>
      </c>
      <c r="I99" s="71"/>
      <c r="J99" s="42"/>
      <c r="K99" s="42"/>
      <c r="L99" s="42"/>
      <c r="M99" s="41"/>
      <c r="N99" s="41"/>
      <c r="O99" s="41"/>
      <c r="P99" s="42"/>
      <c r="Q99" s="42"/>
      <c r="R99" s="41"/>
      <c r="S99" s="42"/>
      <c r="T99" s="41"/>
      <c r="U99" s="42"/>
      <c r="V99" s="43"/>
    </row>
    <row r="100" s="2" customFormat="true" ht="14.85" hidden="false" customHeight="true" outlineLevel="1" collapsed="false">
      <c r="A100" s="44" t="s">
        <v>68</v>
      </c>
      <c r="B100" s="44"/>
      <c r="C100" s="44"/>
      <c r="D100" s="44"/>
      <c r="E100" s="44"/>
      <c r="F100" s="44"/>
      <c r="G100" s="44"/>
      <c r="H100" s="70"/>
      <c r="I100" s="71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73"/>
    </row>
    <row r="101" s="2" customFormat="true" ht="22.35" hidden="false" customHeight="true" outlineLevel="1" collapsed="false">
      <c r="A101" s="49" t="s">
        <v>95</v>
      </c>
      <c r="B101" s="49"/>
      <c r="C101" s="49"/>
      <c r="D101" s="49"/>
      <c r="E101" s="49"/>
      <c r="F101" s="49"/>
      <c r="G101" s="49"/>
      <c r="H101" s="70" t="n">
        <v>431</v>
      </c>
      <c r="I101" s="71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73"/>
    </row>
    <row r="102" s="2" customFormat="true" ht="22.35" hidden="false" customHeight="true" outlineLevel="1" collapsed="false">
      <c r="A102" s="49" t="s">
        <v>96</v>
      </c>
      <c r="B102" s="49"/>
      <c r="C102" s="49"/>
      <c r="D102" s="49"/>
      <c r="E102" s="49"/>
      <c r="F102" s="49"/>
      <c r="G102" s="49"/>
      <c r="H102" s="70" t="n">
        <v>432</v>
      </c>
      <c r="I102" s="71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73"/>
    </row>
    <row r="103" s="2" customFormat="true" ht="22.35" hidden="false" customHeight="true" outlineLevel="1" collapsed="false">
      <c r="A103" s="49" t="s">
        <v>97</v>
      </c>
      <c r="B103" s="49"/>
      <c r="C103" s="49"/>
      <c r="D103" s="49"/>
      <c r="E103" s="49"/>
      <c r="F103" s="49"/>
      <c r="G103" s="49"/>
      <c r="H103" s="70" t="n">
        <v>433</v>
      </c>
      <c r="I103" s="71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73"/>
    </row>
    <row r="104" s="2" customFormat="true" ht="22.35" hidden="false" customHeight="true" outlineLevel="1" collapsed="false">
      <c r="A104" s="49" t="s">
        <v>82</v>
      </c>
      <c r="B104" s="49"/>
      <c r="C104" s="49"/>
      <c r="D104" s="49"/>
      <c r="E104" s="49"/>
      <c r="F104" s="49"/>
      <c r="G104" s="49"/>
      <c r="H104" s="70" t="n">
        <v>434</v>
      </c>
      <c r="I104" s="71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73"/>
    </row>
    <row r="105" s="2" customFormat="true" ht="27.95" hidden="false" customHeight="true" outlineLevel="1" collapsed="false">
      <c r="A105" s="38" t="s">
        <v>98</v>
      </c>
      <c r="B105" s="38"/>
      <c r="C105" s="38"/>
      <c r="D105" s="38"/>
      <c r="E105" s="38"/>
      <c r="F105" s="38"/>
      <c r="G105" s="38"/>
      <c r="H105" s="70" t="n">
        <v>470</v>
      </c>
      <c r="I105" s="71"/>
      <c r="J105" s="42"/>
      <c r="K105" s="42"/>
      <c r="L105" s="42"/>
      <c r="M105" s="41"/>
      <c r="N105" s="41"/>
      <c r="O105" s="41"/>
      <c r="P105" s="42"/>
      <c r="Q105" s="42"/>
      <c r="R105" s="41"/>
      <c r="S105" s="42"/>
      <c r="T105" s="41"/>
      <c r="U105" s="42"/>
      <c r="V105" s="43"/>
    </row>
    <row r="106" s="2" customFormat="true" ht="13.15" hidden="false" customHeight="true" outlineLevel="1" collapsed="false">
      <c r="A106" s="44" t="s">
        <v>46</v>
      </c>
      <c r="B106" s="44"/>
      <c r="C106" s="44"/>
      <c r="D106" s="44"/>
      <c r="E106" s="44"/>
      <c r="F106" s="44"/>
      <c r="G106" s="44"/>
      <c r="H106" s="80"/>
      <c r="I106" s="81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3"/>
    </row>
    <row r="107" s="2" customFormat="true" ht="14.85" hidden="false" customHeight="true" outlineLevel="1" collapsed="false">
      <c r="A107" s="49" t="s">
        <v>57</v>
      </c>
      <c r="B107" s="49"/>
      <c r="C107" s="49"/>
      <c r="D107" s="49"/>
      <c r="E107" s="49"/>
      <c r="F107" s="49"/>
      <c r="G107" s="49"/>
      <c r="H107" s="70" t="n">
        <v>471</v>
      </c>
      <c r="I107" s="71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1"/>
      <c r="U107" s="42"/>
      <c r="V107" s="43"/>
    </row>
    <row r="108" s="2" customFormat="true" ht="22.35" hidden="false" customHeight="true" outlineLevel="1" collapsed="false">
      <c r="A108" s="38" t="s">
        <v>99</v>
      </c>
      <c r="B108" s="38"/>
      <c r="C108" s="38"/>
      <c r="D108" s="38"/>
      <c r="E108" s="38"/>
      <c r="F108" s="38"/>
      <c r="G108" s="38"/>
      <c r="H108" s="70" t="n">
        <v>480</v>
      </c>
      <c r="I108" s="71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73"/>
    </row>
    <row r="109" s="2" customFormat="true" ht="22.35" hidden="false" customHeight="true" outlineLevel="1" collapsed="false">
      <c r="A109" s="38" t="s">
        <v>100</v>
      </c>
      <c r="B109" s="38"/>
      <c r="C109" s="38"/>
      <c r="D109" s="38"/>
      <c r="E109" s="38"/>
      <c r="F109" s="38"/>
      <c r="G109" s="38"/>
      <c r="H109" s="70" t="n">
        <v>510</v>
      </c>
      <c r="I109" s="71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73"/>
    </row>
    <row r="110" s="2" customFormat="true" ht="27.95" hidden="false" customHeight="true" outlineLevel="1" collapsed="false">
      <c r="A110" s="38" t="s">
        <v>101</v>
      </c>
      <c r="B110" s="38"/>
      <c r="C110" s="38"/>
      <c r="D110" s="38"/>
      <c r="E110" s="38"/>
      <c r="F110" s="38"/>
      <c r="G110" s="38"/>
      <c r="H110" s="70" t="n">
        <v>520</v>
      </c>
      <c r="I110" s="71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73"/>
    </row>
    <row r="111" s="2" customFormat="true" ht="13.15" hidden="false" customHeight="true" outlineLevel="1" collapsed="false">
      <c r="A111" s="85" t="s">
        <v>102</v>
      </c>
      <c r="B111" s="85"/>
      <c r="C111" s="85"/>
      <c r="D111" s="85"/>
      <c r="E111" s="85"/>
      <c r="F111" s="85"/>
      <c r="G111" s="85"/>
      <c r="H111" s="86"/>
      <c r="I111" s="87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9"/>
    </row>
    <row r="112" s="2" customFormat="true" ht="22.35" hidden="false" customHeight="true" outlineLevel="1" collapsed="false">
      <c r="A112" s="76" t="s">
        <v>103</v>
      </c>
      <c r="B112" s="76"/>
      <c r="C112" s="76"/>
      <c r="D112" s="76"/>
      <c r="E112" s="76"/>
      <c r="F112" s="76"/>
      <c r="G112" s="76"/>
      <c r="H112" s="64" t="n">
        <v>550</v>
      </c>
      <c r="I112" s="77" t="n">
        <f aca="false">J112</f>
        <v>0</v>
      </c>
      <c r="J112" s="66" t="n">
        <f aca="false">J95+J98</f>
        <v>0</v>
      </c>
      <c r="K112" s="67"/>
      <c r="L112" s="67" t="e">
        <f aca="false">M112</f>
        <v>#VALUE!</v>
      </c>
      <c r="M112" s="66" t="e">
        <f aca="false">M95+M98</f>
        <v>#VALUE!</v>
      </c>
      <c r="N112" s="66"/>
      <c r="O112" s="66"/>
      <c r="P112" s="67"/>
      <c r="Q112" s="67"/>
      <c r="R112" s="66" t="e">
        <f aca="false">I112+L112+O112</f>
        <v>#VALUE!</v>
      </c>
      <c r="S112" s="67"/>
      <c r="T112" s="66" t="e">
        <f aca="false">T95+T98</f>
        <v>#VALUE!</v>
      </c>
      <c r="U112" s="67"/>
      <c r="V112" s="43" t="e">
        <f aca="false">S112+T112</f>
        <v>#VALUE!</v>
      </c>
    </row>
    <row r="113" s="2" customFormat="true" ht="17.65" hidden="false" customHeight="true" outlineLevel="1" collapsed="false">
      <c r="A113" s="32" t="s">
        <v>104</v>
      </c>
      <c r="B113" s="32"/>
      <c r="C113" s="32"/>
      <c r="D113" s="32"/>
      <c r="E113" s="32"/>
      <c r="F113" s="32"/>
      <c r="G113" s="32"/>
      <c r="H113" s="59"/>
      <c r="I113" s="60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2"/>
    </row>
    <row r="114" s="2" customFormat="true" ht="22.35" hidden="false" customHeight="true" outlineLevel="1" collapsed="false">
      <c r="A114" s="63" t="s">
        <v>105</v>
      </c>
      <c r="B114" s="63"/>
      <c r="C114" s="63"/>
      <c r="D114" s="63"/>
      <c r="E114" s="63"/>
      <c r="F114" s="63"/>
      <c r="G114" s="63"/>
      <c r="H114" s="70" t="n">
        <v>570</v>
      </c>
      <c r="I114" s="75" t="e">
        <f aca="false">J114</f>
        <v>#VALUE!</v>
      </c>
      <c r="J114" s="41" t="e">
        <f aca="false">КАР!J114+#REF!</f>
        <v>#VALUE!</v>
      </c>
      <c r="K114" s="41"/>
      <c r="L114" s="41" t="e">
        <f aca="false">M114</f>
        <v>#VALUE!</v>
      </c>
      <c r="M114" s="41" t="e">
        <f aca="false">КАР!M114+#REF!</f>
        <v>#VALUE!</v>
      </c>
      <c r="N114" s="41"/>
      <c r="O114" s="41"/>
      <c r="P114" s="42"/>
      <c r="Q114" s="42"/>
      <c r="R114" s="41" t="e">
        <f aca="false">I114+L114+O114</f>
        <v>#VALUE!</v>
      </c>
      <c r="S114" s="41" t="e">
        <f aca="false">КАР!S114+#REF!</f>
        <v>#VALUE!</v>
      </c>
      <c r="T114" s="41" t="e">
        <f aca="false">КАР!T114+#REF!</f>
        <v>#VALUE!</v>
      </c>
      <c r="U114" s="42"/>
      <c r="V114" s="43" t="e">
        <f aca="false">S114+T114</f>
        <v>#VALUE!</v>
      </c>
    </row>
    <row r="115" s="2" customFormat="true" ht="17.65" hidden="false" customHeight="true" outlineLevel="1" collapsed="false">
      <c r="A115" s="58" t="s">
        <v>86</v>
      </c>
      <c r="B115" s="58"/>
      <c r="C115" s="58"/>
      <c r="D115" s="58"/>
      <c r="E115" s="58"/>
      <c r="F115" s="58"/>
      <c r="G115" s="58"/>
      <c r="H115" s="59"/>
      <c r="I115" s="60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2"/>
    </row>
    <row r="116" s="2" customFormat="true" ht="13.9" hidden="false" customHeight="true" outlineLevel="0" collapsed="false">
      <c r="A116" s="76" t="s">
        <v>106</v>
      </c>
      <c r="B116" s="76"/>
      <c r="C116" s="76"/>
      <c r="D116" s="76"/>
      <c r="E116" s="76"/>
      <c r="F116" s="76"/>
      <c r="G116" s="76"/>
      <c r="H116" s="64" t="n">
        <v>700</v>
      </c>
      <c r="I116" s="77" t="e">
        <f aca="false">J116</f>
        <v>#VALUE!</v>
      </c>
      <c r="J116" s="66" t="e">
        <f aca="false">J112+J114</f>
        <v>#VALUE!</v>
      </c>
      <c r="K116" s="66"/>
      <c r="L116" s="66" t="e">
        <f aca="false">M116</f>
        <v>#VALUE!</v>
      </c>
      <c r="M116" s="66" t="e">
        <f aca="false">M112+M114</f>
        <v>#VALUE!</v>
      </c>
      <c r="N116" s="66"/>
      <c r="O116" s="66"/>
      <c r="P116" s="67"/>
      <c r="Q116" s="67"/>
      <c r="R116" s="66" t="e">
        <f aca="false">I116+L116+O116</f>
        <v>#VALUE!</v>
      </c>
      <c r="S116" s="66" t="e">
        <f aca="false">S95+S114</f>
        <v>#VALUE!</v>
      </c>
      <c r="T116" s="66" t="e">
        <f aca="false">T112+T114</f>
        <v>#VALUE!</v>
      </c>
      <c r="U116" s="67"/>
      <c r="V116" s="68" t="e">
        <f aca="false">S116+T116</f>
        <v>#VALUE!</v>
      </c>
    </row>
    <row r="117" s="2" customFormat="true" ht="11.25" hidden="false" customHeight="true" outlineLevel="0" collapsed="false"/>
    <row r="118" s="2" customFormat="true" ht="14.85" hidden="false" customHeight="true" outlineLevel="0" collapsed="false">
      <c r="A118" s="90" t="s">
        <v>107</v>
      </c>
      <c r="B118" s="90"/>
      <c r="C118" s="90"/>
      <c r="D118" s="90"/>
      <c r="E118" s="90"/>
      <c r="F118" s="90"/>
      <c r="G118" s="90"/>
      <c r="H118" s="90"/>
      <c r="I118" s="90"/>
    </row>
    <row r="119" customFormat="false" ht="11.25" hidden="false" customHeight="false" outlineLevel="0" collapsed="false">
      <c r="A119" s="90" t="s">
        <v>108</v>
      </c>
    </row>
  </sheetData>
  <mergeCells count="141">
    <mergeCell ref="A1:V1"/>
    <mergeCell ref="A2:U2"/>
    <mergeCell ref="A4:T4"/>
    <mergeCell ref="A6:F6"/>
    <mergeCell ref="G6:T6"/>
    <mergeCell ref="A7:F7"/>
    <mergeCell ref="G7:T7"/>
    <mergeCell ref="A9:F9"/>
    <mergeCell ref="G9:T9"/>
    <mergeCell ref="A10:F12"/>
    <mergeCell ref="G10:T12"/>
    <mergeCell ref="A13:P13"/>
    <mergeCell ref="A14:C14"/>
    <mergeCell ref="D14:E14"/>
    <mergeCell ref="A16:G18"/>
    <mergeCell ref="H16:H18"/>
    <mergeCell ref="I16:R16"/>
    <mergeCell ref="S16:V16"/>
    <mergeCell ref="I17:K17"/>
    <mergeCell ref="L17:N17"/>
    <mergeCell ref="O17:Q17"/>
    <mergeCell ref="R17:R18"/>
    <mergeCell ref="S17:S18"/>
    <mergeCell ref="T17:T18"/>
    <mergeCell ref="U17:U18"/>
    <mergeCell ref="V17:V18"/>
    <mergeCell ref="A19:G19"/>
    <mergeCell ref="I19:K19"/>
    <mergeCell ref="L19:N19"/>
    <mergeCell ref="O19:Q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6:G48"/>
    <mergeCell ref="H46:H48"/>
    <mergeCell ref="I46:R46"/>
    <mergeCell ref="S46:V46"/>
    <mergeCell ref="I47:K47"/>
    <mergeCell ref="L47:N47"/>
    <mergeCell ref="O47:Q47"/>
    <mergeCell ref="R47:R48"/>
    <mergeCell ref="S47:S48"/>
    <mergeCell ref="T47:T48"/>
    <mergeCell ref="U47:U48"/>
    <mergeCell ref="V47:V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7:G89"/>
    <mergeCell ref="H87:H89"/>
    <mergeCell ref="I87:R87"/>
    <mergeCell ref="S87:V87"/>
    <mergeCell ref="I88:K88"/>
    <mergeCell ref="L88:N88"/>
    <mergeCell ref="O88:Q88"/>
    <mergeCell ref="R88:R89"/>
    <mergeCell ref="S88:S89"/>
    <mergeCell ref="T88:T89"/>
    <mergeCell ref="U88:U89"/>
    <mergeCell ref="V88:V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H79" colorId="64" zoomScale="75" zoomScaleNormal="75" zoomScalePageLayoutView="100" workbookViewId="0">
      <selection pane="topLeft" activeCell="T53" activeCellId="0" sqref="T5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2" width="5.65"/>
    <col collapsed="false" customWidth="true" hidden="false" outlineLevel="0" max="4" min="3" style="2" width="2.82"/>
    <col collapsed="false" customWidth="true" hidden="false" outlineLevel="0" max="6" min="5" style="2" width="5.65"/>
    <col collapsed="false" customWidth="true" hidden="false" outlineLevel="0" max="7" min="7" style="2" width="11.33"/>
    <col collapsed="false" customWidth="true" hidden="false" outlineLevel="0" max="8" min="8" style="2" width="5.65"/>
    <col collapsed="false" customWidth="true" hidden="false" outlineLevel="0" max="22" min="9" style="2" width="16.82"/>
  </cols>
  <sheetData>
    <row r="1" s="2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s="2" customFormat="true" ht="11.25" hidden="false" customHeight="true" outlineLevel="0" collapsed="false">
      <c r="U3" s="6" t="s">
        <v>3</v>
      </c>
      <c r="V3" s="7" t="n">
        <v>503730</v>
      </c>
    </row>
    <row r="4" s="2" customFormat="tru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5</v>
      </c>
      <c r="V4" s="9" t="s">
        <v>6</v>
      </c>
    </row>
    <row r="5" s="2" customFormat="true" ht="11.8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" t="s">
        <v>7</v>
      </c>
      <c r="V5" s="9"/>
    </row>
    <row r="6" s="2" customFormat="true" ht="11.85" hidden="false" customHeight="true" outlineLevel="0" collapsed="false">
      <c r="A6" s="11" t="s">
        <v>8</v>
      </c>
      <c r="B6" s="11"/>
      <c r="C6" s="11"/>
      <c r="D6" s="11"/>
      <c r="E6" s="11"/>
      <c r="F6" s="11"/>
      <c r="G6" s="12" t="s">
        <v>10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6" t="s">
        <v>10</v>
      </c>
      <c r="V6" s="13" t="n">
        <v>13444649</v>
      </c>
    </row>
    <row r="7" s="2" customFormat="true" ht="11.85" hidden="false" customHeight="true" outlineLevel="0" collapsed="false">
      <c r="A7" s="11" t="s">
        <v>11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6" t="s">
        <v>12</v>
      </c>
      <c r="V7" s="13" t="s">
        <v>110</v>
      </c>
    </row>
    <row r="8" s="2" customFormat="true" ht="11.8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6"/>
      <c r="V8" s="13"/>
    </row>
    <row r="9" s="2" customFormat="true" ht="11.85" hidden="false" customHeight="true" outlineLevel="0" collapsed="false">
      <c r="A9" s="11" t="s">
        <v>13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6" t="s">
        <v>14</v>
      </c>
      <c r="V9" s="14" t="s">
        <v>111</v>
      </c>
    </row>
    <row r="10" s="2" customFormat="true" ht="11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2" t="s">
        <v>1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6" t="s">
        <v>10</v>
      </c>
      <c r="V10" s="13" t="n">
        <v>13444649</v>
      </c>
    </row>
    <row r="11" s="2" customFormat="true" ht="11.85" hidden="false" customHeight="true" outlineLevel="0" collapsed="false">
      <c r="A11" s="15"/>
      <c r="B11" s="15"/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6" t="s">
        <v>12</v>
      </c>
      <c r="V11" s="13" t="n">
        <v>2415001929</v>
      </c>
    </row>
    <row r="12" s="2" customFormat="true" ht="11.25" hidden="false" customHeight="true" outlineLevel="0" collapsed="false">
      <c r="A12" s="15"/>
      <c r="B12" s="15"/>
      <c r="C12" s="15"/>
      <c r="D12" s="15"/>
      <c r="E12" s="15"/>
      <c r="F12" s="1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6" t="s">
        <v>17</v>
      </c>
      <c r="V12" s="13" t="n">
        <v>876</v>
      </c>
    </row>
    <row r="13" s="2" customFormat="true" ht="11.8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U13" s="16"/>
      <c r="V13" s="13"/>
    </row>
    <row r="14" s="2" customFormat="true" ht="11.85" hidden="false" customHeight="true" outlineLevel="0" collapsed="false">
      <c r="A14" s="11" t="s">
        <v>19</v>
      </c>
      <c r="B14" s="11"/>
      <c r="C14" s="11"/>
      <c r="D14" s="11" t="s">
        <v>20</v>
      </c>
      <c r="E14" s="11"/>
      <c r="U14" s="6" t="s">
        <v>21</v>
      </c>
      <c r="V14" s="17" t="s">
        <v>22</v>
      </c>
    </row>
    <row r="15" s="2" customFormat="true" ht="11.25" hidden="false" customHeight="true" outlineLevel="0" collapsed="false"/>
    <row r="16" s="21" customFormat="true" ht="12.6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9" t="s">
        <v>24</v>
      </c>
      <c r="I16" s="19" t="s">
        <v>25</v>
      </c>
      <c r="J16" s="19"/>
      <c r="K16" s="19"/>
      <c r="L16" s="19"/>
      <c r="M16" s="19"/>
      <c r="N16" s="19"/>
      <c r="O16" s="19"/>
      <c r="P16" s="19"/>
      <c r="Q16" s="19"/>
      <c r="R16" s="19"/>
      <c r="S16" s="20" t="s">
        <v>26</v>
      </c>
      <c r="T16" s="20"/>
      <c r="U16" s="20"/>
      <c r="V16" s="20"/>
    </row>
    <row r="17" s="21" customFormat="true" ht="12.6" hidden="false" customHeight="true" outlineLevel="0" collapsed="false">
      <c r="A17" s="18"/>
      <c r="B17" s="18"/>
      <c r="C17" s="18"/>
      <c r="D17" s="18"/>
      <c r="E17" s="18"/>
      <c r="F17" s="18"/>
      <c r="G17" s="18"/>
      <c r="H17" s="19"/>
      <c r="I17" s="22" t="s">
        <v>27</v>
      </c>
      <c r="J17" s="22"/>
      <c r="K17" s="22"/>
      <c r="L17" s="22" t="s">
        <v>28</v>
      </c>
      <c r="M17" s="22"/>
      <c r="N17" s="22"/>
      <c r="O17" s="23" t="s">
        <v>29</v>
      </c>
      <c r="P17" s="23"/>
      <c r="Q17" s="23"/>
      <c r="R17" s="19" t="s">
        <v>30</v>
      </c>
      <c r="S17" s="20" t="s">
        <v>27</v>
      </c>
      <c r="T17" s="24" t="s">
        <v>28</v>
      </c>
      <c r="U17" s="24" t="s">
        <v>29</v>
      </c>
      <c r="V17" s="20" t="s">
        <v>30</v>
      </c>
    </row>
    <row r="18" s="21" customFormat="true" ht="32.85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19" t="s">
        <v>31</v>
      </c>
      <c r="J18" s="22" t="s">
        <v>32</v>
      </c>
      <c r="K18" s="22" t="s">
        <v>33</v>
      </c>
      <c r="L18" s="22" t="s">
        <v>31</v>
      </c>
      <c r="M18" s="22" t="s">
        <v>32</v>
      </c>
      <c r="N18" s="22" t="s">
        <v>33</v>
      </c>
      <c r="O18" s="22" t="s">
        <v>31</v>
      </c>
      <c r="P18" s="22" t="s">
        <v>32</v>
      </c>
      <c r="Q18" s="22" t="s">
        <v>33</v>
      </c>
      <c r="R18" s="19"/>
      <c r="S18" s="19"/>
      <c r="T18" s="19"/>
      <c r="U18" s="19"/>
      <c r="V18" s="20"/>
    </row>
    <row r="19" s="21" customFormat="true" ht="12.6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25" t="s">
        <v>34</v>
      </c>
      <c r="J19" s="25"/>
      <c r="K19" s="25"/>
      <c r="L19" s="26" t="s">
        <v>35</v>
      </c>
      <c r="M19" s="26"/>
      <c r="N19" s="26"/>
      <c r="O19" s="26" t="s">
        <v>36</v>
      </c>
      <c r="P19" s="26"/>
      <c r="Q19" s="26"/>
      <c r="R19" s="22"/>
      <c r="S19" s="26" t="s">
        <v>34</v>
      </c>
      <c r="T19" s="26" t="s">
        <v>35</v>
      </c>
      <c r="U19" s="26" t="s">
        <v>36</v>
      </c>
      <c r="V19" s="27"/>
    </row>
    <row r="20" s="31" customFormat="true" ht="9.6" hidden="false" customHeight="true" outlineLevel="0" collapsed="false">
      <c r="A20" s="28" t="n">
        <v>1</v>
      </c>
      <c r="B20" s="28"/>
      <c r="C20" s="28"/>
      <c r="D20" s="28"/>
      <c r="E20" s="28"/>
      <c r="F20" s="28"/>
      <c r="G20" s="28"/>
      <c r="H20" s="29" t="n">
        <v>2</v>
      </c>
      <c r="I20" s="29" t="n">
        <v>3</v>
      </c>
      <c r="J20" s="29" t="s">
        <v>37</v>
      </c>
      <c r="K20" s="29" t="s">
        <v>38</v>
      </c>
      <c r="L20" s="29" t="n">
        <v>4</v>
      </c>
      <c r="M20" s="29" t="s">
        <v>39</v>
      </c>
      <c r="N20" s="29" t="s">
        <v>40</v>
      </c>
      <c r="O20" s="29" t="n">
        <v>5</v>
      </c>
      <c r="P20" s="29" t="s">
        <v>41</v>
      </c>
      <c r="Q20" s="29" t="s">
        <v>42</v>
      </c>
      <c r="R20" s="29" t="n">
        <v>6</v>
      </c>
      <c r="S20" s="29" t="n">
        <v>7</v>
      </c>
      <c r="T20" s="29" t="n">
        <v>8</v>
      </c>
      <c r="U20" s="29" t="n">
        <v>9</v>
      </c>
      <c r="V20" s="30" t="n">
        <v>10</v>
      </c>
    </row>
    <row r="21" s="37" customFormat="true" ht="12.6" hidden="false" customHeight="true" outlineLevel="0" collapsed="false">
      <c r="A21" s="32" t="s">
        <v>43</v>
      </c>
      <c r="B21" s="32"/>
      <c r="C21" s="32"/>
      <c r="D21" s="32"/>
      <c r="E21" s="32"/>
      <c r="F21" s="32"/>
      <c r="G21" s="32"/>
      <c r="H21" s="33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/>
    </row>
    <row r="22" s="2" customFormat="true" ht="24.9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9" t="n">
        <v>10</v>
      </c>
      <c r="I22" s="40"/>
      <c r="J22" s="41"/>
      <c r="K22" s="41"/>
      <c r="L22" s="41" t="n">
        <f aca="false">M22</f>
        <v>20938930.29</v>
      </c>
      <c r="M22" s="41" t="n">
        <v>20938930.29</v>
      </c>
      <c r="N22" s="41"/>
      <c r="O22" s="41"/>
      <c r="P22" s="42"/>
      <c r="Q22" s="42"/>
      <c r="R22" s="41" t="n">
        <f aca="false">I22+L22+O22</f>
        <v>20938930.29</v>
      </c>
      <c r="S22" s="41"/>
      <c r="T22" s="41" t="n">
        <v>21384477.3</v>
      </c>
      <c r="U22" s="42"/>
      <c r="V22" s="43" t="n">
        <f aca="false">S22+T22</f>
        <v>21384477.3</v>
      </c>
    </row>
    <row r="23" s="2" customFormat="true" ht="26.1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9" t="n">
        <v>20</v>
      </c>
      <c r="I23" s="40"/>
      <c r="J23" s="41"/>
      <c r="K23" s="41"/>
      <c r="L23" s="41" t="n">
        <f aca="false">M23</f>
        <v>16582596.66</v>
      </c>
      <c r="M23" s="41" t="n">
        <v>16582596.66</v>
      </c>
      <c r="N23" s="41"/>
      <c r="O23" s="41"/>
      <c r="P23" s="42"/>
      <c r="Q23" s="42"/>
      <c r="R23" s="41" t="n">
        <f aca="false">I23+L23+O23</f>
        <v>16582596.66</v>
      </c>
      <c r="S23" s="41"/>
      <c r="T23" s="41" t="n">
        <v>17289535.09</v>
      </c>
      <c r="U23" s="42"/>
      <c r="V23" s="43" t="n">
        <f aca="false">S23+T23</f>
        <v>17289535.09</v>
      </c>
    </row>
    <row r="24" s="2" customFormat="true" ht="11.85" hidden="false" customHeight="true" outlineLevel="1" collapsed="false">
      <c r="A24" s="44" t="s">
        <v>46</v>
      </c>
      <c r="B24" s="44"/>
      <c r="C24" s="44"/>
      <c r="D24" s="44"/>
      <c r="E24" s="44"/>
      <c r="F24" s="44"/>
      <c r="G24" s="44"/>
      <c r="H24" s="45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</row>
    <row r="25" s="2" customFormat="true" ht="17.1" hidden="false" customHeight="true" outlineLevel="1" collapsed="false">
      <c r="A25" s="49" t="s">
        <v>47</v>
      </c>
      <c r="B25" s="49"/>
      <c r="C25" s="49"/>
      <c r="D25" s="49"/>
      <c r="E25" s="49"/>
      <c r="F25" s="49"/>
      <c r="G25" s="49"/>
      <c r="H25" s="39" t="n">
        <v>21</v>
      </c>
      <c r="I25" s="40"/>
      <c r="J25" s="41"/>
      <c r="K25" s="41"/>
      <c r="L25" s="41" t="n">
        <f aca="false">M25</f>
        <v>16582596.66</v>
      </c>
      <c r="M25" s="41" t="n">
        <v>16582596.66</v>
      </c>
      <c r="N25" s="42"/>
      <c r="O25" s="42"/>
      <c r="P25" s="42"/>
      <c r="Q25" s="42"/>
      <c r="R25" s="41" t="n">
        <f aca="false">I25+L25+O25</f>
        <v>16582596.66</v>
      </c>
      <c r="S25" s="41"/>
      <c r="T25" s="41"/>
      <c r="U25" s="42"/>
      <c r="V25" s="43" t="n">
        <f aca="false">S25+T25</f>
        <v>0</v>
      </c>
    </row>
    <row r="26" s="2" customFormat="true" ht="31.7" hidden="false" customHeight="true" outlineLevel="0" collapsed="false">
      <c r="A26" s="38" t="s">
        <v>48</v>
      </c>
      <c r="B26" s="38"/>
      <c r="C26" s="38"/>
      <c r="D26" s="38"/>
      <c r="E26" s="38"/>
      <c r="F26" s="38"/>
      <c r="G26" s="38"/>
      <c r="H26" s="39" t="n">
        <v>30</v>
      </c>
      <c r="I26" s="40"/>
      <c r="J26" s="41"/>
      <c r="K26" s="41"/>
      <c r="L26" s="41" t="n">
        <f aca="false">M26</f>
        <v>4356333.63</v>
      </c>
      <c r="M26" s="41" t="n">
        <f aca="false">M22-M23</f>
        <v>4356333.63</v>
      </c>
      <c r="N26" s="41"/>
      <c r="O26" s="41"/>
      <c r="P26" s="42"/>
      <c r="Q26" s="42"/>
      <c r="R26" s="41" t="n">
        <f aca="false">I26+L26+O26</f>
        <v>4356333.63</v>
      </c>
      <c r="S26" s="41"/>
      <c r="T26" s="41" t="n">
        <f aca="false">T22-T23</f>
        <v>4094942.21</v>
      </c>
      <c r="U26" s="42"/>
      <c r="V26" s="43" t="n">
        <f aca="false">S26+T26</f>
        <v>4094942.21</v>
      </c>
    </row>
    <row r="27" s="2" customFormat="true" ht="29.85" hidden="false" customHeight="true" outlineLevel="1" collapsed="false">
      <c r="A27" s="38" t="s">
        <v>49</v>
      </c>
      <c r="B27" s="38"/>
      <c r="C27" s="38"/>
      <c r="D27" s="38"/>
      <c r="E27" s="38"/>
      <c r="F27" s="38"/>
      <c r="G27" s="38"/>
      <c r="H27" s="39" t="n">
        <v>40</v>
      </c>
      <c r="I27" s="40"/>
      <c r="J27" s="41"/>
      <c r="K27" s="41"/>
      <c r="L27" s="41"/>
      <c r="M27" s="42"/>
      <c r="N27" s="42"/>
      <c r="O27" s="42"/>
      <c r="P27" s="42"/>
      <c r="Q27" s="42"/>
      <c r="R27" s="42"/>
      <c r="S27" s="41"/>
      <c r="T27" s="42"/>
      <c r="U27" s="42"/>
      <c r="V27" s="43"/>
    </row>
    <row r="28" s="2" customFormat="true" ht="30.75" hidden="false" customHeight="true" outlineLevel="1" collapsed="false">
      <c r="A28" s="38" t="s">
        <v>50</v>
      </c>
      <c r="B28" s="38"/>
      <c r="C28" s="38"/>
      <c r="D28" s="38"/>
      <c r="E28" s="38"/>
      <c r="F28" s="38"/>
      <c r="G28" s="38"/>
      <c r="H28" s="39" t="n">
        <v>50</v>
      </c>
      <c r="I28" s="40"/>
      <c r="J28" s="42"/>
      <c r="K28" s="42"/>
      <c r="L28" s="42"/>
      <c r="M28" s="41"/>
      <c r="N28" s="41"/>
      <c r="O28" s="41"/>
      <c r="P28" s="42"/>
      <c r="Q28" s="42"/>
      <c r="R28" s="41"/>
      <c r="S28" s="42"/>
      <c r="T28" s="41"/>
      <c r="U28" s="42"/>
      <c r="V28" s="43"/>
    </row>
    <row r="29" s="2" customFormat="true" ht="13.35" hidden="false" customHeight="true" outlineLevel="1" collapsed="false">
      <c r="A29" s="44" t="s">
        <v>46</v>
      </c>
      <c r="B29" s="44"/>
      <c r="C29" s="44"/>
      <c r="D29" s="44"/>
      <c r="E29" s="44"/>
      <c r="F29" s="44"/>
      <c r="G29" s="44"/>
      <c r="H29" s="45"/>
      <c r="I29" s="4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</row>
    <row r="30" s="2" customFormat="true" ht="13.35" hidden="false" customHeight="true" outlineLevel="1" collapsed="false">
      <c r="A30" s="49" t="s">
        <v>51</v>
      </c>
      <c r="B30" s="49"/>
      <c r="C30" s="49"/>
      <c r="D30" s="49"/>
      <c r="E30" s="49"/>
      <c r="F30" s="49"/>
      <c r="G30" s="49"/>
      <c r="H30" s="39" t="n">
        <v>51</v>
      </c>
      <c r="I30" s="40"/>
      <c r="J30" s="41"/>
      <c r="K30" s="41"/>
      <c r="L30" s="41"/>
      <c r="M30" s="42"/>
      <c r="N30" s="42"/>
      <c r="O30" s="42"/>
      <c r="P30" s="42"/>
      <c r="Q30" s="42"/>
      <c r="R30" s="42"/>
      <c r="S30" s="41"/>
      <c r="T30" s="42"/>
      <c r="U30" s="42"/>
      <c r="V30" s="43"/>
    </row>
    <row r="31" s="2" customFormat="true" ht="26.1" hidden="false" customHeight="true" outlineLevel="1" collapsed="false">
      <c r="A31" s="38" t="s">
        <v>52</v>
      </c>
      <c r="B31" s="38"/>
      <c r="C31" s="38"/>
      <c r="D31" s="38"/>
      <c r="E31" s="38"/>
      <c r="F31" s="38"/>
      <c r="G31" s="38"/>
      <c r="H31" s="39" t="n">
        <v>60</v>
      </c>
      <c r="I31" s="40"/>
      <c r="J31" s="41"/>
      <c r="K31" s="41"/>
      <c r="L31" s="41"/>
      <c r="M31" s="41"/>
      <c r="N31" s="41"/>
      <c r="O31" s="41"/>
      <c r="P31" s="42"/>
      <c r="Q31" s="42"/>
      <c r="R31" s="41"/>
      <c r="S31" s="41"/>
      <c r="T31" s="41"/>
      <c r="U31" s="42"/>
      <c r="V31" s="43"/>
    </row>
    <row r="32" s="2" customFormat="true" ht="39.2" hidden="false" customHeight="true" outlineLevel="1" collapsed="false">
      <c r="A32" s="38" t="s">
        <v>53</v>
      </c>
      <c r="B32" s="38"/>
      <c r="C32" s="38"/>
      <c r="D32" s="38"/>
      <c r="E32" s="38"/>
      <c r="F32" s="38"/>
      <c r="G32" s="38"/>
      <c r="H32" s="39" t="n">
        <v>70</v>
      </c>
      <c r="I32" s="40"/>
      <c r="J32" s="41"/>
      <c r="K32" s="41"/>
      <c r="L32" s="41"/>
      <c r="M32" s="41"/>
      <c r="N32" s="41"/>
      <c r="O32" s="41"/>
      <c r="P32" s="42"/>
      <c r="Q32" s="42"/>
      <c r="R32" s="41"/>
      <c r="S32" s="41"/>
      <c r="T32" s="41"/>
      <c r="U32" s="42"/>
      <c r="V32" s="43"/>
    </row>
    <row r="33" s="2" customFormat="true" ht="26.1" hidden="false" customHeight="true" outlineLevel="1" collapsed="false">
      <c r="A33" s="38" t="s">
        <v>54</v>
      </c>
      <c r="B33" s="38"/>
      <c r="C33" s="38"/>
      <c r="D33" s="38"/>
      <c r="E33" s="38"/>
      <c r="F33" s="38"/>
      <c r="G33" s="38"/>
      <c r="H33" s="39" t="n">
        <v>80</v>
      </c>
      <c r="I33" s="50" t="n">
        <f aca="false">J33</f>
        <v>38247.89</v>
      </c>
      <c r="J33" s="41" t="n">
        <v>38247.89</v>
      </c>
      <c r="K33" s="41"/>
      <c r="L33" s="41" t="n">
        <f aca="false">M33</f>
        <v>302976.82</v>
      </c>
      <c r="M33" s="41" t="n">
        <v>302976.82</v>
      </c>
      <c r="N33" s="41"/>
      <c r="O33" s="41"/>
      <c r="P33" s="42"/>
      <c r="Q33" s="42"/>
      <c r="R33" s="41" t="n">
        <f aca="false">I33+L33+O33</f>
        <v>341224.71</v>
      </c>
      <c r="S33" s="41" t="n">
        <v>12890.39</v>
      </c>
      <c r="T33" s="41" t="n">
        <v>203088.04</v>
      </c>
      <c r="U33" s="42"/>
      <c r="V33" s="43" t="n">
        <f aca="false">S33+T33</f>
        <v>215978.43</v>
      </c>
    </row>
    <row r="34" s="2" customFormat="true" ht="13.35" hidden="false" customHeight="true" outlineLevel="1" collapsed="false">
      <c r="A34" s="44" t="s">
        <v>46</v>
      </c>
      <c r="B34" s="44"/>
      <c r="C34" s="44"/>
      <c r="D34" s="44"/>
      <c r="E34" s="44"/>
      <c r="F34" s="44"/>
      <c r="G34" s="44"/>
      <c r="H34" s="45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</row>
    <row r="35" s="2" customFormat="true" ht="13.35" hidden="false" customHeight="true" outlineLevel="1" collapsed="false">
      <c r="A35" s="49" t="s">
        <v>55</v>
      </c>
      <c r="B35" s="49"/>
      <c r="C35" s="49"/>
      <c r="D35" s="49"/>
      <c r="E35" s="49"/>
      <c r="F35" s="49"/>
      <c r="G35" s="49"/>
      <c r="H35" s="39" t="n">
        <v>81</v>
      </c>
      <c r="I35" s="40"/>
      <c r="J35" s="41"/>
      <c r="K35" s="41"/>
      <c r="L35" s="41"/>
      <c r="M35" s="42"/>
      <c r="N35" s="42"/>
      <c r="O35" s="42"/>
      <c r="P35" s="42"/>
      <c r="Q35" s="42"/>
      <c r="R35" s="42"/>
      <c r="S35" s="41"/>
      <c r="T35" s="42"/>
      <c r="U35" s="42"/>
      <c r="V35" s="43"/>
    </row>
    <row r="36" s="2" customFormat="true" ht="39.2" hidden="false" customHeight="true" outlineLevel="1" collapsed="false">
      <c r="A36" s="38" t="s">
        <v>56</v>
      </c>
      <c r="B36" s="38"/>
      <c r="C36" s="38"/>
      <c r="D36" s="38"/>
      <c r="E36" s="38"/>
      <c r="F36" s="38"/>
      <c r="G36" s="38"/>
      <c r="H36" s="39" t="n">
        <v>100</v>
      </c>
      <c r="I36" s="40"/>
      <c r="J36" s="41"/>
      <c r="K36" s="41"/>
      <c r="L36" s="41"/>
      <c r="M36" s="41"/>
      <c r="N36" s="41"/>
      <c r="O36" s="41"/>
      <c r="P36" s="42"/>
      <c r="Q36" s="42"/>
      <c r="R36" s="41"/>
      <c r="S36" s="41"/>
      <c r="T36" s="41"/>
      <c r="U36" s="42"/>
      <c r="V36" s="43"/>
    </row>
    <row r="37" s="2" customFormat="true" ht="13.35" hidden="false" customHeight="true" outlineLevel="1" collapsed="false">
      <c r="A37" s="44" t="s">
        <v>46</v>
      </c>
      <c r="B37" s="44"/>
      <c r="C37" s="44"/>
      <c r="D37" s="44"/>
      <c r="E37" s="44"/>
      <c r="F37" s="44"/>
      <c r="G37" s="44"/>
      <c r="H37" s="45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</row>
    <row r="38" s="2" customFormat="true" ht="13.35" hidden="false" customHeight="true" outlineLevel="1" collapsed="false">
      <c r="A38" s="49" t="s">
        <v>57</v>
      </c>
      <c r="B38" s="49"/>
      <c r="C38" s="49"/>
      <c r="D38" s="49"/>
      <c r="E38" s="49"/>
      <c r="F38" s="49"/>
      <c r="G38" s="49"/>
      <c r="H38" s="39" t="n">
        <v>101</v>
      </c>
      <c r="I38" s="40"/>
      <c r="J38" s="41"/>
      <c r="K38" s="41"/>
      <c r="L38" s="41"/>
      <c r="M38" s="42"/>
      <c r="N38" s="42"/>
      <c r="O38" s="42"/>
      <c r="P38" s="42"/>
      <c r="Q38" s="42"/>
      <c r="R38" s="42"/>
      <c r="S38" s="41"/>
      <c r="T38" s="42"/>
      <c r="U38" s="42"/>
      <c r="V38" s="43"/>
    </row>
    <row r="39" s="2" customFormat="true" ht="27" hidden="false" customHeight="true" outlineLevel="1" collapsed="false">
      <c r="A39" s="38" t="s">
        <v>58</v>
      </c>
      <c r="B39" s="38"/>
      <c r="C39" s="38"/>
      <c r="D39" s="38"/>
      <c r="E39" s="38"/>
      <c r="F39" s="38"/>
      <c r="G39" s="38"/>
      <c r="H39" s="39" t="n">
        <v>120</v>
      </c>
      <c r="I39" s="40"/>
      <c r="J39" s="41"/>
      <c r="K39" s="41"/>
      <c r="L39" s="41"/>
      <c r="M39" s="41"/>
      <c r="N39" s="41"/>
      <c r="O39" s="41"/>
      <c r="P39" s="42"/>
      <c r="Q39" s="42"/>
      <c r="R39" s="41"/>
      <c r="S39" s="41"/>
      <c r="T39" s="41"/>
      <c r="U39" s="42"/>
      <c r="V39" s="43"/>
    </row>
    <row r="40" s="2" customFormat="true" ht="13.35" hidden="false" customHeight="true" outlineLevel="1" collapsed="false">
      <c r="A40" s="44" t="s">
        <v>46</v>
      </c>
      <c r="B40" s="44"/>
      <c r="C40" s="44"/>
      <c r="D40" s="44"/>
      <c r="E40" s="44"/>
      <c r="F40" s="44"/>
      <c r="G40" s="44"/>
      <c r="H40" s="39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8"/>
    </row>
    <row r="41" s="2" customFormat="true" ht="13.35" hidden="false" customHeight="true" outlineLevel="1" collapsed="false">
      <c r="A41" s="49" t="s">
        <v>55</v>
      </c>
      <c r="B41" s="49"/>
      <c r="C41" s="49"/>
      <c r="D41" s="49"/>
      <c r="E41" s="49"/>
      <c r="F41" s="49"/>
      <c r="G41" s="49"/>
      <c r="H41" s="39" t="n">
        <v>121</v>
      </c>
      <c r="I41" s="40"/>
      <c r="J41" s="41"/>
      <c r="K41" s="41"/>
      <c r="L41" s="41"/>
      <c r="M41" s="42"/>
      <c r="N41" s="42"/>
      <c r="O41" s="42"/>
      <c r="P41" s="42"/>
      <c r="Q41" s="42"/>
      <c r="R41" s="42"/>
      <c r="S41" s="41"/>
      <c r="T41" s="42"/>
      <c r="U41" s="42"/>
      <c r="V41" s="43"/>
    </row>
    <row r="42" s="2" customFormat="true" ht="25.15" hidden="false" customHeight="true" outlineLevel="1" collapsed="false">
      <c r="A42" s="38" t="s">
        <v>59</v>
      </c>
      <c r="B42" s="38"/>
      <c r="C42" s="38"/>
      <c r="D42" s="38"/>
      <c r="E42" s="38"/>
      <c r="F42" s="38"/>
      <c r="G42" s="38"/>
      <c r="H42" s="39" t="n">
        <v>130</v>
      </c>
      <c r="I42" s="40"/>
      <c r="J42" s="41"/>
      <c r="K42" s="41"/>
      <c r="L42" s="41"/>
      <c r="M42" s="41"/>
      <c r="N42" s="41"/>
      <c r="O42" s="41"/>
      <c r="P42" s="42"/>
      <c r="Q42" s="42"/>
      <c r="R42" s="41"/>
      <c r="S42" s="41"/>
      <c r="T42" s="41"/>
      <c r="U42" s="42"/>
      <c r="V42" s="43"/>
    </row>
    <row r="43" s="2" customFormat="true" ht="27.95" hidden="false" customHeight="true" outlineLevel="1" collapsed="false">
      <c r="A43" s="38" t="s">
        <v>60</v>
      </c>
      <c r="B43" s="38"/>
      <c r="C43" s="38"/>
      <c r="D43" s="38"/>
      <c r="E43" s="38"/>
      <c r="F43" s="38"/>
      <c r="G43" s="38"/>
      <c r="H43" s="39" t="n">
        <v>140</v>
      </c>
      <c r="I43" s="40"/>
      <c r="J43" s="41"/>
      <c r="K43" s="41"/>
      <c r="L43" s="41"/>
      <c r="M43" s="41"/>
      <c r="N43" s="41"/>
      <c r="O43" s="41"/>
      <c r="P43" s="42"/>
      <c r="Q43" s="42"/>
      <c r="R43" s="41"/>
      <c r="S43" s="41"/>
      <c r="T43" s="41"/>
      <c r="U43" s="42"/>
      <c r="V43" s="43"/>
    </row>
    <row r="44" s="2" customFormat="true" ht="5.1" hidden="false" customHeight="tru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  <row r="45" s="2" customFormat="true" ht="8.1" hidden="false" customHeight="true" outlineLevel="0" collapsed="false">
      <c r="V45" s="53" t="s">
        <v>61</v>
      </c>
    </row>
    <row r="46" s="2" customFormat="true" ht="12.6" hidden="false" customHeight="true" outlineLevel="0" collapsed="false">
      <c r="A46" s="18" t="s">
        <v>23</v>
      </c>
      <c r="B46" s="18"/>
      <c r="C46" s="18"/>
      <c r="D46" s="18"/>
      <c r="E46" s="18"/>
      <c r="F46" s="18"/>
      <c r="G46" s="18"/>
      <c r="H46" s="19" t="s">
        <v>24</v>
      </c>
      <c r="I46" s="19" t="s">
        <v>25</v>
      </c>
      <c r="J46" s="19"/>
      <c r="K46" s="19"/>
      <c r="L46" s="19"/>
      <c r="M46" s="19"/>
      <c r="N46" s="19"/>
      <c r="O46" s="19"/>
      <c r="P46" s="19"/>
      <c r="Q46" s="19"/>
      <c r="R46" s="19"/>
      <c r="S46" s="20" t="s">
        <v>26</v>
      </c>
      <c r="T46" s="20"/>
      <c r="U46" s="20"/>
      <c r="V46" s="20"/>
    </row>
    <row r="47" s="2" customFormat="true" ht="12.6" hidden="false" customHeight="true" outlineLevel="0" collapsed="false">
      <c r="A47" s="18"/>
      <c r="B47" s="18"/>
      <c r="C47" s="18"/>
      <c r="D47" s="18"/>
      <c r="E47" s="18"/>
      <c r="F47" s="18"/>
      <c r="G47" s="18"/>
      <c r="H47" s="19"/>
      <c r="I47" s="22" t="s">
        <v>27</v>
      </c>
      <c r="J47" s="22"/>
      <c r="K47" s="22"/>
      <c r="L47" s="22" t="s">
        <v>28</v>
      </c>
      <c r="M47" s="22"/>
      <c r="N47" s="22"/>
      <c r="O47" s="23" t="s">
        <v>29</v>
      </c>
      <c r="P47" s="23"/>
      <c r="Q47" s="23"/>
      <c r="R47" s="19" t="s">
        <v>30</v>
      </c>
      <c r="S47" s="20" t="s">
        <v>27</v>
      </c>
      <c r="T47" s="24" t="s">
        <v>28</v>
      </c>
      <c r="U47" s="24" t="s">
        <v>29</v>
      </c>
      <c r="V47" s="20" t="s">
        <v>30</v>
      </c>
    </row>
    <row r="48" s="2" customFormat="true" ht="32.85" hidden="false" customHeight="true" outlineLevel="0" collapsed="false">
      <c r="A48" s="18"/>
      <c r="B48" s="18"/>
      <c r="C48" s="18"/>
      <c r="D48" s="18"/>
      <c r="E48" s="18"/>
      <c r="F48" s="18"/>
      <c r="G48" s="18"/>
      <c r="H48" s="19"/>
      <c r="I48" s="19" t="s">
        <v>31</v>
      </c>
      <c r="J48" s="22" t="s">
        <v>32</v>
      </c>
      <c r="K48" s="22" t="s">
        <v>33</v>
      </c>
      <c r="L48" s="22" t="s">
        <v>31</v>
      </c>
      <c r="M48" s="22" t="s">
        <v>32</v>
      </c>
      <c r="N48" s="22" t="s">
        <v>33</v>
      </c>
      <c r="O48" s="22" t="s">
        <v>31</v>
      </c>
      <c r="P48" s="22" t="s">
        <v>32</v>
      </c>
      <c r="Q48" s="22" t="s">
        <v>33</v>
      </c>
      <c r="R48" s="19"/>
      <c r="S48" s="19"/>
      <c r="T48" s="19"/>
      <c r="U48" s="19"/>
      <c r="V48" s="20"/>
    </row>
    <row r="49" s="2" customFormat="true" ht="11.85" hidden="false" customHeight="true" outlineLevel="0" collapsed="false">
      <c r="A49" s="28" t="n">
        <v>1</v>
      </c>
      <c r="B49" s="28"/>
      <c r="C49" s="28"/>
      <c r="D49" s="28"/>
      <c r="E49" s="28"/>
      <c r="F49" s="28"/>
      <c r="G49" s="28"/>
      <c r="H49" s="29" t="n">
        <v>3</v>
      </c>
      <c r="I49" s="29" t="s">
        <v>37</v>
      </c>
      <c r="J49" s="29" t="s">
        <v>38</v>
      </c>
      <c r="K49" s="29" t="n">
        <v>4</v>
      </c>
      <c r="L49" s="29" t="s">
        <v>39</v>
      </c>
      <c r="M49" s="29" t="s">
        <v>40</v>
      </c>
      <c r="N49" s="29" t="n">
        <v>5</v>
      </c>
      <c r="O49" s="29" t="s">
        <v>41</v>
      </c>
      <c r="P49" s="29" t="s">
        <v>42</v>
      </c>
      <c r="Q49" s="29" t="n">
        <v>6</v>
      </c>
      <c r="R49" s="29" t="n">
        <v>7</v>
      </c>
      <c r="S49" s="29" t="n">
        <v>8</v>
      </c>
      <c r="T49" s="29" t="n">
        <v>9</v>
      </c>
      <c r="U49" s="30" t="n">
        <v>10</v>
      </c>
      <c r="V49" s="30" t="n">
        <v>10</v>
      </c>
    </row>
    <row r="50" s="2" customFormat="true" ht="40.15" hidden="false" customHeight="true" outlineLevel="0" collapsed="false">
      <c r="A50" s="38" t="s">
        <v>62</v>
      </c>
      <c r="B50" s="38"/>
      <c r="C50" s="38"/>
      <c r="D50" s="38"/>
      <c r="E50" s="38"/>
      <c r="F50" s="38"/>
      <c r="G50" s="38"/>
      <c r="H50" s="54" t="n">
        <v>150</v>
      </c>
      <c r="I50" s="55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</row>
    <row r="51" s="2" customFormat="true" ht="15.95" hidden="false" customHeight="true" outlineLevel="1" collapsed="false">
      <c r="A51" s="38" t="s">
        <v>63</v>
      </c>
      <c r="B51" s="38"/>
      <c r="C51" s="38"/>
      <c r="D51" s="38"/>
      <c r="E51" s="38"/>
      <c r="F51" s="38"/>
      <c r="G51" s="38"/>
      <c r="H51" s="45" t="n">
        <v>160</v>
      </c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8"/>
    </row>
    <row r="52" s="2" customFormat="true" ht="22.35" hidden="false" customHeight="true" outlineLevel="1" collapsed="false">
      <c r="A52" s="58" t="s">
        <v>64</v>
      </c>
      <c r="B52" s="58"/>
      <c r="C52" s="58"/>
      <c r="D52" s="58"/>
      <c r="E52" s="58"/>
      <c r="F52" s="58"/>
      <c r="G52" s="58"/>
      <c r="H52" s="59"/>
      <c r="I52" s="60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</row>
    <row r="53" s="2" customFormat="true" ht="38.25" hidden="false" customHeight="true" outlineLevel="1" collapsed="false">
      <c r="A53" s="63" t="s">
        <v>65</v>
      </c>
      <c r="B53" s="63"/>
      <c r="C53" s="63"/>
      <c r="D53" s="63"/>
      <c r="E53" s="63"/>
      <c r="F53" s="63"/>
      <c r="G53" s="63"/>
      <c r="H53" s="64" t="n">
        <v>190</v>
      </c>
      <c r="I53" s="65" t="n">
        <f aca="false">J53</f>
        <v>38247.89</v>
      </c>
      <c r="J53" s="66" t="n">
        <f aca="false">J26+J33</f>
        <v>38247.89</v>
      </c>
      <c r="K53" s="66"/>
      <c r="L53" s="66" t="n">
        <f aca="false">M53</f>
        <v>4659310.45</v>
      </c>
      <c r="M53" s="66" t="n">
        <f aca="false">M26+M33</f>
        <v>4659310.45</v>
      </c>
      <c r="N53" s="66"/>
      <c r="O53" s="66"/>
      <c r="P53" s="67"/>
      <c r="Q53" s="67"/>
      <c r="R53" s="41" t="n">
        <f aca="false">I53+L53+O53</f>
        <v>4697558.34</v>
      </c>
      <c r="S53" s="66" t="n">
        <f aca="false">S33+S26</f>
        <v>12890.39</v>
      </c>
      <c r="T53" s="66" t="n">
        <f aca="false">T33+T26</f>
        <v>4298030.25</v>
      </c>
      <c r="U53" s="67"/>
      <c r="V53" s="68" t="n">
        <f aca="false">S53+T53</f>
        <v>4310920.64</v>
      </c>
    </row>
    <row r="54" s="2" customFormat="true" ht="11.85" hidden="false" customHeight="true" outlineLevel="1" collapsed="false">
      <c r="A54" s="69" t="s">
        <v>66</v>
      </c>
      <c r="B54" s="69"/>
      <c r="C54" s="69"/>
      <c r="D54" s="69"/>
      <c r="E54" s="69"/>
      <c r="F54" s="69"/>
      <c r="G54" s="69"/>
      <c r="H54" s="59"/>
      <c r="I54" s="60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2"/>
    </row>
    <row r="55" s="2" customFormat="true" ht="25.15" hidden="false" customHeight="true" outlineLevel="0" collapsed="false">
      <c r="A55" s="38" t="s">
        <v>67</v>
      </c>
      <c r="B55" s="38"/>
      <c r="C55" s="38"/>
      <c r="D55" s="38"/>
      <c r="E55" s="38"/>
      <c r="F55" s="38"/>
      <c r="G55" s="38"/>
      <c r="H55" s="70" t="n">
        <v>200</v>
      </c>
      <c r="I55" s="71"/>
      <c r="J55" s="42"/>
      <c r="K55" s="42"/>
      <c r="L55" s="72" t="n">
        <f aca="false">M55</f>
        <v>18700</v>
      </c>
      <c r="M55" s="41" t="n">
        <v>18700</v>
      </c>
      <c r="N55" s="42"/>
      <c r="O55" s="42"/>
      <c r="P55" s="42"/>
      <c r="Q55" s="42"/>
      <c r="R55" s="41" t="n">
        <f aca="false">I55+L55+O55</f>
        <v>18700</v>
      </c>
      <c r="S55" s="42"/>
      <c r="T55" s="41"/>
      <c r="U55" s="42"/>
      <c r="V55" s="43" t="n">
        <f aca="false">S55+T55</f>
        <v>0</v>
      </c>
    </row>
    <row r="56" s="2" customFormat="true" ht="11.85" hidden="false" customHeight="true" outlineLevel="1" collapsed="false">
      <c r="A56" s="44" t="s">
        <v>68</v>
      </c>
      <c r="B56" s="44"/>
      <c r="C56" s="44"/>
      <c r="D56" s="44"/>
      <c r="E56" s="44"/>
      <c r="F56" s="44"/>
      <c r="G56" s="44"/>
      <c r="H56" s="45"/>
      <c r="I56" s="46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</row>
    <row r="57" s="2" customFormat="true" ht="22.35" hidden="false" customHeight="true" outlineLevel="1" collapsed="false">
      <c r="A57" s="49" t="s">
        <v>69</v>
      </c>
      <c r="B57" s="49"/>
      <c r="C57" s="49"/>
      <c r="D57" s="49"/>
      <c r="E57" s="49"/>
      <c r="F57" s="49"/>
      <c r="G57" s="49"/>
      <c r="H57" s="39" t="n">
        <v>201</v>
      </c>
      <c r="I57" s="40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73"/>
    </row>
    <row r="58" s="2" customFormat="true" ht="22.35" hidden="false" customHeight="true" outlineLevel="1" collapsed="false">
      <c r="A58" s="49" t="s">
        <v>70</v>
      </c>
      <c r="B58" s="49"/>
      <c r="C58" s="49"/>
      <c r="D58" s="49"/>
      <c r="E58" s="49"/>
      <c r="F58" s="49"/>
      <c r="G58" s="49"/>
      <c r="H58" s="39" t="n">
        <v>203</v>
      </c>
      <c r="I58" s="40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73"/>
    </row>
    <row r="59" s="2" customFormat="true" ht="11.85" hidden="false" customHeight="true" outlineLevel="1" collapsed="false">
      <c r="A59" s="44" t="s">
        <v>71</v>
      </c>
      <c r="B59" s="44"/>
      <c r="C59" s="44"/>
      <c r="D59" s="44"/>
      <c r="E59" s="44"/>
      <c r="F59" s="44"/>
      <c r="G59" s="44"/>
      <c r="H59" s="45"/>
      <c r="I59" s="46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</row>
    <row r="60" s="2" customFormat="true" ht="13.9" hidden="false" customHeight="true" outlineLevel="0" collapsed="false">
      <c r="A60" s="49" t="s">
        <v>72</v>
      </c>
      <c r="B60" s="49"/>
      <c r="C60" s="49"/>
      <c r="D60" s="49"/>
      <c r="E60" s="49"/>
      <c r="F60" s="49"/>
      <c r="G60" s="49"/>
      <c r="H60" s="39" t="n">
        <v>204</v>
      </c>
      <c r="I60" s="40"/>
      <c r="J60" s="41"/>
      <c r="K60" s="41"/>
      <c r="L60" s="41"/>
      <c r="M60" s="42"/>
      <c r="N60" s="42"/>
      <c r="O60" s="42"/>
      <c r="P60" s="42"/>
      <c r="Q60" s="42"/>
      <c r="R60" s="42"/>
      <c r="S60" s="41"/>
      <c r="T60" s="42"/>
      <c r="U60" s="42"/>
      <c r="V60" s="43"/>
    </row>
    <row r="61" s="2" customFormat="true" ht="11.85" hidden="false" customHeight="true" outlineLevel="1" collapsed="false">
      <c r="A61" s="44" t="s">
        <v>73</v>
      </c>
      <c r="B61" s="44"/>
      <c r="C61" s="44"/>
      <c r="D61" s="44"/>
      <c r="E61" s="44"/>
      <c r="F61" s="44"/>
      <c r="G61" s="44"/>
      <c r="H61" s="45"/>
      <c r="I61" s="46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8"/>
    </row>
    <row r="62" s="2" customFormat="true" ht="15.95" hidden="false" customHeight="true" outlineLevel="1" collapsed="false">
      <c r="A62" s="49" t="s">
        <v>74</v>
      </c>
      <c r="B62" s="49"/>
      <c r="C62" s="49"/>
      <c r="D62" s="49"/>
      <c r="E62" s="49"/>
      <c r="F62" s="49"/>
      <c r="G62" s="49"/>
      <c r="H62" s="39" t="n">
        <v>205</v>
      </c>
      <c r="I62" s="40"/>
      <c r="J62" s="41"/>
      <c r="K62" s="41"/>
      <c r="L62" s="41"/>
      <c r="M62" s="42"/>
      <c r="N62" s="42"/>
      <c r="O62" s="42"/>
      <c r="P62" s="42"/>
      <c r="Q62" s="42"/>
      <c r="R62" s="42"/>
      <c r="S62" s="41"/>
      <c r="T62" s="42"/>
      <c r="U62" s="42"/>
      <c r="V62" s="43"/>
    </row>
    <row r="63" s="2" customFormat="true" ht="15.95" hidden="false" customHeight="true" outlineLevel="1" collapsed="false">
      <c r="A63" s="49" t="s">
        <v>75</v>
      </c>
      <c r="B63" s="49"/>
      <c r="C63" s="49"/>
      <c r="D63" s="49"/>
      <c r="E63" s="49"/>
      <c r="F63" s="49"/>
      <c r="G63" s="49"/>
      <c r="H63" s="39" t="n">
        <v>206</v>
      </c>
      <c r="I63" s="40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73"/>
    </row>
    <row r="64" s="2" customFormat="true" ht="14.85" hidden="false" customHeight="true" outlineLevel="1" collapsed="false">
      <c r="A64" s="49" t="s">
        <v>76</v>
      </c>
      <c r="B64" s="49"/>
      <c r="C64" s="49"/>
      <c r="D64" s="49"/>
      <c r="E64" s="49"/>
      <c r="F64" s="49"/>
      <c r="G64" s="49"/>
      <c r="H64" s="39" t="n">
        <v>207</v>
      </c>
      <c r="I64" s="40"/>
      <c r="J64" s="42"/>
      <c r="K64" s="42"/>
      <c r="L64" s="72" t="n">
        <f aca="false">M64</f>
        <v>18700</v>
      </c>
      <c r="M64" s="41" t="n">
        <v>18700</v>
      </c>
      <c r="N64" s="42"/>
      <c r="O64" s="42"/>
      <c r="P64" s="42"/>
      <c r="Q64" s="42"/>
      <c r="R64" s="41" t="n">
        <f aca="false">I64+L64+O64</f>
        <v>18700</v>
      </c>
      <c r="S64" s="42"/>
      <c r="T64" s="41"/>
      <c r="U64" s="42"/>
      <c r="V64" s="43" t="n">
        <f aca="false">S64+T64</f>
        <v>0</v>
      </c>
    </row>
    <row r="65" s="2" customFormat="true" ht="14.85" hidden="false" customHeight="true" outlineLevel="0" collapsed="false">
      <c r="A65" s="38" t="s">
        <v>77</v>
      </c>
      <c r="B65" s="38"/>
      <c r="C65" s="38"/>
      <c r="D65" s="38"/>
      <c r="E65" s="38"/>
      <c r="F65" s="38"/>
      <c r="G65" s="38"/>
      <c r="H65" s="39" t="n">
        <v>240</v>
      </c>
      <c r="I65" s="40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73"/>
    </row>
    <row r="66" s="2" customFormat="true" ht="12.6" hidden="false" customHeight="true" outlineLevel="0" collapsed="false">
      <c r="A66" s="44" t="s">
        <v>46</v>
      </c>
      <c r="B66" s="44"/>
      <c r="C66" s="44"/>
      <c r="D66" s="44"/>
      <c r="E66" s="44"/>
      <c r="F66" s="44"/>
      <c r="G66" s="44"/>
      <c r="H66" s="45"/>
      <c r="I66" s="46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8"/>
    </row>
    <row r="67" s="2" customFormat="true" ht="11.85" hidden="false" customHeight="true" outlineLevel="1" collapsed="false">
      <c r="A67" s="49" t="s">
        <v>57</v>
      </c>
      <c r="B67" s="49"/>
      <c r="C67" s="49"/>
      <c r="D67" s="49"/>
      <c r="E67" s="49"/>
      <c r="F67" s="49"/>
      <c r="G67" s="49"/>
      <c r="H67" s="39" t="n">
        <v>241</v>
      </c>
      <c r="I67" s="40"/>
      <c r="J67" s="41"/>
      <c r="K67" s="41"/>
      <c r="L67" s="41"/>
      <c r="M67" s="42"/>
      <c r="N67" s="42"/>
      <c r="O67" s="42"/>
      <c r="P67" s="42"/>
      <c r="Q67" s="42"/>
      <c r="R67" s="42"/>
      <c r="S67" s="41"/>
      <c r="T67" s="42"/>
      <c r="U67" s="42"/>
      <c r="V67" s="43"/>
    </row>
    <row r="68" s="2" customFormat="true" ht="26.1" hidden="false" customHeight="true" outlineLevel="1" collapsed="false">
      <c r="A68" s="38" t="s">
        <v>78</v>
      </c>
      <c r="B68" s="38"/>
      <c r="C68" s="38"/>
      <c r="D68" s="38"/>
      <c r="E68" s="38"/>
      <c r="F68" s="38"/>
      <c r="G68" s="38"/>
      <c r="H68" s="39" t="n">
        <v>250</v>
      </c>
      <c r="I68" s="40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73"/>
    </row>
    <row r="69" s="2" customFormat="true" ht="14.85" hidden="false" customHeight="true" outlineLevel="0" collapsed="false">
      <c r="A69" s="44" t="s">
        <v>46</v>
      </c>
      <c r="B69" s="44"/>
      <c r="C69" s="44"/>
      <c r="D69" s="44"/>
      <c r="E69" s="44"/>
      <c r="F69" s="44"/>
      <c r="G69" s="44"/>
      <c r="H69" s="45"/>
      <c r="I69" s="46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8"/>
    </row>
    <row r="70" s="74" customFormat="true" ht="11.85" hidden="false" customHeight="true" outlineLevel="1" collapsed="false">
      <c r="A70" s="49" t="s">
        <v>57</v>
      </c>
      <c r="B70" s="49"/>
      <c r="C70" s="49"/>
      <c r="D70" s="49"/>
      <c r="E70" s="49"/>
      <c r="F70" s="49"/>
      <c r="G70" s="49"/>
      <c r="H70" s="39" t="n">
        <v>251</v>
      </c>
      <c r="I70" s="40"/>
      <c r="J70" s="41"/>
      <c r="K70" s="41"/>
      <c r="L70" s="41"/>
      <c r="M70" s="42"/>
      <c r="N70" s="42"/>
      <c r="O70" s="42"/>
      <c r="P70" s="42"/>
      <c r="Q70" s="42"/>
      <c r="R70" s="42"/>
      <c r="S70" s="41"/>
      <c r="T70" s="42"/>
      <c r="U70" s="42"/>
      <c r="V70" s="43"/>
    </row>
    <row r="71" s="2" customFormat="true" ht="30.75" hidden="false" customHeight="true" outlineLevel="1" collapsed="false">
      <c r="A71" s="38" t="s">
        <v>79</v>
      </c>
      <c r="B71" s="38"/>
      <c r="C71" s="38"/>
      <c r="D71" s="38"/>
      <c r="E71" s="38"/>
      <c r="F71" s="38"/>
      <c r="G71" s="38"/>
      <c r="H71" s="39" t="n">
        <v>260</v>
      </c>
      <c r="I71" s="40"/>
      <c r="J71" s="42"/>
      <c r="K71" s="42"/>
      <c r="L71" s="72" t="n">
        <f aca="false">M71</f>
        <v>42538.84</v>
      </c>
      <c r="M71" s="41" t="n">
        <v>42538.84</v>
      </c>
      <c r="N71" s="42"/>
      <c r="O71" s="42"/>
      <c r="P71" s="42"/>
      <c r="Q71" s="42"/>
      <c r="R71" s="41" t="n">
        <f aca="false">I71+L71+O71</f>
        <v>42538.84</v>
      </c>
      <c r="S71" s="42"/>
      <c r="T71" s="72" t="n">
        <v>47966.84</v>
      </c>
      <c r="U71" s="42"/>
      <c r="V71" s="43" t="n">
        <f aca="false">S71+T71</f>
        <v>47966.84</v>
      </c>
    </row>
    <row r="72" s="2" customFormat="true" ht="14.85" hidden="false" customHeight="true" outlineLevel="1" collapsed="false">
      <c r="A72" s="44" t="s">
        <v>46</v>
      </c>
      <c r="B72" s="44"/>
      <c r="C72" s="44"/>
      <c r="D72" s="44"/>
      <c r="E72" s="44"/>
      <c r="F72" s="44"/>
      <c r="G72" s="44"/>
      <c r="H72" s="45"/>
      <c r="I72" s="46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8"/>
    </row>
    <row r="73" s="2" customFormat="true" ht="14.85" hidden="false" customHeight="true" outlineLevel="1" collapsed="false">
      <c r="A73" s="49" t="s">
        <v>57</v>
      </c>
      <c r="B73" s="49"/>
      <c r="C73" s="49"/>
      <c r="D73" s="49"/>
      <c r="E73" s="49"/>
      <c r="F73" s="49"/>
      <c r="G73" s="49"/>
      <c r="H73" s="39" t="n">
        <v>261</v>
      </c>
      <c r="I73" s="40"/>
      <c r="J73" s="41"/>
      <c r="K73" s="41"/>
      <c r="L73" s="41"/>
      <c r="M73" s="42"/>
      <c r="N73" s="42"/>
      <c r="O73" s="42"/>
      <c r="P73" s="42"/>
      <c r="Q73" s="42"/>
      <c r="R73" s="42"/>
      <c r="S73" s="41"/>
      <c r="T73" s="42"/>
      <c r="U73" s="42"/>
      <c r="V73" s="43"/>
    </row>
    <row r="74" s="2" customFormat="true" ht="27.95" hidden="false" customHeight="true" outlineLevel="1" collapsed="false">
      <c r="A74" s="38" t="s">
        <v>80</v>
      </c>
      <c r="B74" s="38"/>
      <c r="C74" s="38"/>
      <c r="D74" s="38"/>
      <c r="E74" s="38"/>
      <c r="F74" s="38"/>
      <c r="G74" s="38"/>
      <c r="H74" s="39" t="n">
        <v>270</v>
      </c>
      <c r="I74" s="40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73"/>
    </row>
    <row r="75" s="2" customFormat="true" ht="14.85" hidden="false" customHeight="true" outlineLevel="1" collapsed="false">
      <c r="A75" s="44" t="s">
        <v>46</v>
      </c>
      <c r="B75" s="44"/>
      <c r="C75" s="44"/>
      <c r="D75" s="44"/>
      <c r="E75" s="44"/>
      <c r="F75" s="44"/>
      <c r="G75" s="44"/>
      <c r="H75" s="45"/>
      <c r="I75" s="46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8"/>
    </row>
    <row r="76" s="2" customFormat="true" ht="14.85" hidden="false" customHeight="true" outlineLevel="1" collapsed="false">
      <c r="A76" s="49" t="s">
        <v>57</v>
      </c>
      <c r="B76" s="49"/>
      <c r="C76" s="49"/>
      <c r="D76" s="49"/>
      <c r="E76" s="49"/>
      <c r="F76" s="49"/>
      <c r="G76" s="49"/>
      <c r="H76" s="39" t="n">
        <v>271</v>
      </c>
      <c r="I76" s="40"/>
      <c r="J76" s="41"/>
      <c r="K76" s="41"/>
      <c r="L76" s="41"/>
      <c r="M76" s="42"/>
      <c r="N76" s="42"/>
      <c r="O76" s="42"/>
      <c r="P76" s="42"/>
      <c r="Q76" s="42"/>
      <c r="R76" s="42"/>
      <c r="S76" s="41"/>
      <c r="T76" s="42"/>
      <c r="U76" s="42"/>
      <c r="V76" s="43"/>
    </row>
    <row r="77" s="2" customFormat="true" ht="28.9" hidden="false" customHeight="true" outlineLevel="1" collapsed="false">
      <c r="A77" s="38" t="s">
        <v>81</v>
      </c>
      <c r="B77" s="38"/>
      <c r="C77" s="38"/>
      <c r="D77" s="38"/>
      <c r="E77" s="38"/>
      <c r="F77" s="38"/>
      <c r="G77" s="38"/>
      <c r="H77" s="39" t="n">
        <v>280</v>
      </c>
      <c r="I77" s="40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73"/>
    </row>
    <row r="78" s="2" customFormat="true" ht="14.85" hidden="false" customHeight="true" outlineLevel="1" collapsed="false">
      <c r="A78" s="44" t="s">
        <v>46</v>
      </c>
      <c r="B78" s="44"/>
      <c r="C78" s="44"/>
      <c r="D78" s="44"/>
      <c r="E78" s="44"/>
      <c r="F78" s="44"/>
      <c r="G78" s="44"/>
      <c r="H78" s="45"/>
      <c r="I78" s="46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8"/>
    </row>
    <row r="79" s="2" customFormat="true" ht="25.15" hidden="false" customHeight="true" outlineLevel="1" collapsed="false">
      <c r="A79" s="49" t="s">
        <v>82</v>
      </c>
      <c r="B79" s="49"/>
      <c r="C79" s="49"/>
      <c r="D79" s="49"/>
      <c r="E79" s="49"/>
      <c r="F79" s="49"/>
      <c r="G79" s="49"/>
      <c r="H79" s="39" t="n">
        <v>281</v>
      </c>
      <c r="I79" s="40"/>
      <c r="J79" s="41"/>
      <c r="K79" s="41"/>
      <c r="L79" s="41"/>
      <c r="M79" s="42"/>
      <c r="N79" s="42"/>
      <c r="O79" s="42"/>
      <c r="P79" s="42"/>
      <c r="Q79" s="42"/>
      <c r="R79" s="42"/>
      <c r="S79" s="41"/>
      <c r="T79" s="42"/>
      <c r="U79" s="42"/>
      <c r="V79" s="43"/>
    </row>
    <row r="80" s="2" customFormat="true" ht="28.9" hidden="false" customHeight="true" outlineLevel="1" collapsed="false">
      <c r="A80" s="38" t="s">
        <v>83</v>
      </c>
      <c r="B80" s="38"/>
      <c r="C80" s="38"/>
      <c r="D80" s="38"/>
      <c r="E80" s="38"/>
      <c r="F80" s="38"/>
      <c r="G80" s="38"/>
      <c r="H80" s="39" t="n">
        <v>290</v>
      </c>
      <c r="I80" s="40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73"/>
    </row>
    <row r="81" s="2" customFormat="true" ht="14.85" hidden="false" customHeight="true" outlineLevel="1" collapsed="false">
      <c r="A81" s="58" t="s">
        <v>84</v>
      </c>
      <c r="B81" s="58"/>
      <c r="C81" s="58"/>
      <c r="D81" s="58"/>
      <c r="E81" s="58"/>
      <c r="F81" s="58"/>
      <c r="G81" s="58"/>
      <c r="H81" s="59"/>
      <c r="I81" s="60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2"/>
    </row>
    <row r="82" s="2" customFormat="true" ht="26.1" hidden="false" customHeight="true" outlineLevel="1" collapsed="false">
      <c r="A82" s="63" t="s">
        <v>85</v>
      </c>
      <c r="B82" s="63"/>
      <c r="C82" s="63"/>
      <c r="D82" s="63"/>
      <c r="E82" s="63"/>
      <c r="F82" s="63"/>
      <c r="G82" s="63"/>
      <c r="H82" s="70" t="n">
        <v>340</v>
      </c>
      <c r="I82" s="75" t="n">
        <f aca="false">J82</f>
        <v>0</v>
      </c>
      <c r="J82" s="41" t="n">
        <f aca="false">J71+J55</f>
        <v>0</v>
      </c>
      <c r="K82" s="41"/>
      <c r="L82" s="72" t="n">
        <f aca="false">M82</f>
        <v>61238.84</v>
      </c>
      <c r="M82" s="41" t="n">
        <f aca="false">M71+M55</f>
        <v>61238.84</v>
      </c>
      <c r="N82" s="41"/>
      <c r="O82" s="41"/>
      <c r="P82" s="42"/>
      <c r="Q82" s="42"/>
      <c r="R82" s="41" t="n">
        <f aca="false">R71+R55</f>
        <v>61238.84</v>
      </c>
      <c r="S82" s="41" t="n">
        <f aca="false">S55+S71</f>
        <v>0</v>
      </c>
      <c r="T82" s="41" t="n">
        <f aca="false">T55+T71</f>
        <v>47966.84</v>
      </c>
      <c r="U82" s="42"/>
      <c r="V82" s="43" t="n">
        <f aca="false">S82+T82</f>
        <v>47966.84</v>
      </c>
    </row>
    <row r="83" s="2" customFormat="true" ht="14.85" hidden="false" customHeight="true" outlineLevel="1" collapsed="false">
      <c r="A83" s="58" t="s">
        <v>86</v>
      </c>
      <c r="B83" s="58"/>
      <c r="C83" s="58"/>
      <c r="D83" s="58"/>
      <c r="E83" s="58"/>
      <c r="F83" s="58"/>
      <c r="G83" s="58"/>
      <c r="H83" s="59"/>
      <c r="I83" s="60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2"/>
    </row>
    <row r="84" s="2" customFormat="true" ht="14.85" hidden="false" customHeight="true" outlineLevel="1" collapsed="false">
      <c r="A84" s="76" t="s">
        <v>87</v>
      </c>
      <c r="B84" s="76"/>
      <c r="C84" s="76"/>
      <c r="D84" s="76"/>
      <c r="E84" s="76"/>
      <c r="F84" s="76"/>
      <c r="G84" s="76"/>
      <c r="H84" s="64" t="n">
        <v>350</v>
      </c>
      <c r="I84" s="77" t="n">
        <f aca="false">J84</f>
        <v>38247.89</v>
      </c>
      <c r="J84" s="66" t="n">
        <f aca="false">J53+J82</f>
        <v>38247.89</v>
      </c>
      <c r="K84" s="66"/>
      <c r="L84" s="66" t="n">
        <f aca="false">M84</f>
        <v>4720549.29</v>
      </c>
      <c r="M84" s="66" t="n">
        <f aca="false">M53+M82</f>
        <v>4720549.29</v>
      </c>
      <c r="N84" s="66"/>
      <c r="O84" s="66"/>
      <c r="P84" s="67"/>
      <c r="Q84" s="67"/>
      <c r="R84" s="66" t="n">
        <f aca="false">R53+R82</f>
        <v>4758797.18</v>
      </c>
      <c r="S84" s="66" t="n">
        <f aca="false">S82+S53</f>
        <v>12890.39</v>
      </c>
      <c r="T84" s="66" t="n">
        <f aca="false">T82+T53</f>
        <v>4345997.09</v>
      </c>
      <c r="U84" s="67"/>
      <c r="V84" s="68" t="n">
        <f aca="false">S84+T84</f>
        <v>4358887.48</v>
      </c>
    </row>
    <row r="85" s="2" customFormat="true" ht="10.35" hidden="false" customHeight="tru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2"/>
    </row>
    <row r="86" s="78" customFormat="true" ht="8.1" hidden="false" customHeight="true" outlineLevel="0" collapsed="false">
      <c r="V86" s="53" t="s">
        <v>88</v>
      </c>
    </row>
    <row r="87" s="21" customFormat="true" ht="12.6" hidden="false" customHeight="true" outlineLevel="0" collapsed="false">
      <c r="A87" s="18" t="s">
        <v>89</v>
      </c>
      <c r="B87" s="18"/>
      <c r="C87" s="18"/>
      <c r="D87" s="18"/>
      <c r="E87" s="18"/>
      <c r="F87" s="18"/>
      <c r="G87" s="18"/>
      <c r="H87" s="19" t="s">
        <v>24</v>
      </c>
      <c r="I87" s="19" t="s">
        <v>25</v>
      </c>
      <c r="J87" s="19"/>
      <c r="K87" s="19"/>
      <c r="L87" s="19"/>
      <c r="M87" s="19"/>
      <c r="N87" s="19"/>
      <c r="O87" s="19"/>
      <c r="P87" s="19"/>
      <c r="Q87" s="19"/>
      <c r="R87" s="19"/>
      <c r="S87" s="20" t="s">
        <v>26</v>
      </c>
      <c r="T87" s="20"/>
      <c r="U87" s="20"/>
      <c r="V87" s="20"/>
    </row>
    <row r="88" s="21" customFormat="true" ht="12.6" hidden="false" customHeight="true" outlineLevel="0" collapsed="false">
      <c r="A88" s="18"/>
      <c r="B88" s="18"/>
      <c r="C88" s="18"/>
      <c r="D88" s="18"/>
      <c r="E88" s="18"/>
      <c r="F88" s="18"/>
      <c r="G88" s="18"/>
      <c r="H88" s="19"/>
      <c r="I88" s="22" t="s">
        <v>27</v>
      </c>
      <c r="J88" s="22"/>
      <c r="K88" s="22"/>
      <c r="L88" s="22" t="s">
        <v>28</v>
      </c>
      <c r="M88" s="22"/>
      <c r="N88" s="22"/>
      <c r="O88" s="23" t="s">
        <v>29</v>
      </c>
      <c r="P88" s="23"/>
      <c r="Q88" s="23"/>
      <c r="R88" s="19" t="s">
        <v>30</v>
      </c>
      <c r="S88" s="20" t="s">
        <v>27</v>
      </c>
      <c r="T88" s="24" t="s">
        <v>28</v>
      </c>
      <c r="U88" s="24" t="s">
        <v>29</v>
      </c>
      <c r="V88" s="20" t="s">
        <v>30</v>
      </c>
    </row>
    <row r="89" s="21" customFormat="true" ht="32.85" hidden="false" customHeight="true" outlineLevel="0" collapsed="false">
      <c r="A89" s="18"/>
      <c r="B89" s="18"/>
      <c r="C89" s="18"/>
      <c r="D89" s="18"/>
      <c r="E89" s="18"/>
      <c r="F89" s="18"/>
      <c r="G89" s="18"/>
      <c r="H89" s="19"/>
      <c r="I89" s="19" t="s">
        <v>31</v>
      </c>
      <c r="J89" s="22" t="s">
        <v>32</v>
      </c>
      <c r="K89" s="22" t="s">
        <v>33</v>
      </c>
      <c r="L89" s="22" t="s">
        <v>31</v>
      </c>
      <c r="M89" s="22" t="s">
        <v>32</v>
      </c>
      <c r="N89" s="22" t="s">
        <v>33</v>
      </c>
      <c r="O89" s="22" t="s">
        <v>31</v>
      </c>
      <c r="P89" s="22" t="s">
        <v>32</v>
      </c>
      <c r="Q89" s="22" t="s">
        <v>33</v>
      </c>
      <c r="R89" s="19"/>
      <c r="S89" s="19"/>
      <c r="T89" s="19"/>
      <c r="U89" s="19"/>
      <c r="V89" s="20"/>
    </row>
    <row r="90" s="31" customFormat="true" ht="9.6" hidden="false" customHeight="true" outlineLevel="0" collapsed="false">
      <c r="A90" s="28" t="n">
        <v>1</v>
      </c>
      <c r="B90" s="28"/>
      <c r="C90" s="28"/>
      <c r="D90" s="28"/>
      <c r="E90" s="28"/>
      <c r="F90" s="28"/>
      <c r="G90" s="28"/>
      <c r="H90" s="79" t="n">
        <v>2</v>
      </c>
      <c r="I90" s="29" t="n">
        <v>3</v>
      </c>
      <c r="J90" s="29" t="s">
        <v>37</v>
      </c>
      <c r="K90" s="29" t="s">
        <v>38</v>
      </c>
      <c r="L90" s="29" t="n">
        <v>4</v>
      </c>
      <c r="M90" s="29" t="s">
        <v>39</v>
      </c>
      <c r="N90" s="29" t="s">
        <v>40</v>
      </c>
      <c r="O90" s="29" t="n">
        <v>5</v>
      </c>
      <c r="P90" s="29" t="s">
        <v>41</v>
      </c>
      <c r="Q90" s="29" t="s">
        <v>42</v>
      </c>
      <c r="R90" s="29" t="n">
        <v>6</v>
      </c>
      <c r="S90" s="29" t="n">
        <v>7</v>
      </c>
      <c r="T90" s="29" t="n">
        <v>8</v>
      </c>
      <c r="U90" s="29" t="n">
        <v>9</v>
      </c>
      <c r="V90" s="30" t="n">
        <v>10</v>
      </c>
    </row>
    <row r="91" s="84" customFormat="true" ht="12.6" hidden="false" customHeight="true" outlineLevel="0" collapsed="false">
      <c r="A91" s="32" t="s">
        <v>90</v>
      </c>
      <c r="B91" s="32"/>
      <c r="C91" s="32"/>
      <c r="D91" s="32"/>
      <c r="E91" s="32"/>
      <c r="F91" s="32"/>
      <c r="G91" s="32"/>
      <c r="H91" s="80"/>
      <c r="I91" s="81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3"/>
    </row>
    <row r="92" s="2" customFormat="true" ht="23.8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70" t="n">
        <v>400</v>
      </c>
      <c r="I92" s="71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73"/>
    </row>
    <row r="93" s="2" customFormat="true" ht="11.85" hidden="false" customHeight="true" outlineLevel="1" collapsed="false">
      <c r="A93" s="44" t="s">
        <v>46</v>
      </c>
      <c r="B93" s="44"/>
      <c r="C93" s="44"/>
      <c r="D93" s="44"/>
      <c r="E93" s="44"/>
      <c r="F93" s="44"/>
      <c r="G93" s="44"/>
      <c r="H93" s="80"/>
      <c r="I93" s="81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3"/>
    </row>
    <row r="94" s="2" customFormat="true" ht="13.15" hidden="false" customHeight="true" outlineLevel="1" collapsed="false">
      <c r="A94" s="49" t="s">
        <v>57</v>
      </c>
      <c r="B94" s="49"/>
      <c r="C94" s="49"/>
      <c r="D94" s="49"/>
      <c r="E94" s="49"/>
      <c r="F94" s="49"/>
      <c r="G94" s="49"/>
      <c r="H94" s="70" t="n">
        <v>401</v>
      </c>
      <c r="I94" s="7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73"/>
    </row>
    <row r="95" s="2" customFormat="true" ht="39.2" hidden="false" customHeight="true" outlineLevel="0" collapsed="false">
      <c r="A95" s="38" t="s">
        <v>92</v>
      </c>
      <c r="B95" s="38"/>
      <c r="C95" s="38"/>
      <c r="D95" s="38"/>
      <c r="E95" s="38"/>
      <c r="F95" s="38"/>
      <c r="G95" s="38"/>
      <c r="H95" s="70" t="n">
        <v>410</v>
      </c>
      <c r="I95" s="71"/>
      <c r="J95" s="42"/>
      <c r="K95" s="42"/>
      <c r="L95" s="42" t="n">
        <f aca="false">M95</f>
        <v>394383.55</v>
      </c>
      <c r="M95" s="41" t="n">
        <v>394383.55</v>
      </c>
      <c r="N95" s="41"/>
      <c r="O95" s="41"/>
      <c r="P95" s="42"/>
      <c r="Q95" s="42"/>
      <c r="R95" s="41" t="n">
        <f aca="false">I95+L95+O95</f>
        <v>394383.55</v>
      </c>
      <c r="S95" s="42"/>
      <c r="T95" s="41" t="n">
        <v>728025.57</v>
      </c>
      <c r="U95" s="42"/>
      <c r="V95" s="43" t="n">
        <f aca="false">S95+T95</f>
        <v>728025.57</v>
      </c>
    </row>
    <row r="96" s="74" customFormat="true" ht="11.85" hidden="false" customHeight="true" outlineLevel="1" collapsed="false">
      <c r="A96" s="44" t="s">
        <v>46</v>
      </c>
      <c r="B96" s="44"/>
      <c r="C96" s="44"/>
      <c r="D96" s="44"/>
      <c r="E96" s="44"/>
      <c r="F96" s="44"/>
      <c r="G96" s="44"/>
      <c r="H96" s="80"/>
      <c r="I96" s="81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3"/>
    </row>
    <row r="97" s="2" customFormat="true" ht="14.85" hidden="false" customHeight="true" outlineLevel="1" collapsed="false">
      <c r="A97" s="49" t="s">
        <v>57</v>
      </c>
      <c r="B97" s="49"/>
      <c r="C97" s="49"/>
      <c r="D97" s="49"/>
      <c r="E97" s="49"/>
      <c r="F97" s="49"/>
      <c r="G97" s="49"/>
      <c r="H97" s="70" t="n">
        <v>411</v>
      </c>
      <c r="I97" s="71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1"/>
      <c r="U97" s="42"/>
      <c r="V97" s="43"/>
    </row>
    <row r="98" s="2" customFormat="true" ht="16.9" hidden="false" customHeight="true" outlineLevel="1" collapsed="false">
      <c r="A98" s="38" t="s">
        <v>93</v>
      </c>
      <c r="B98" s="38"/>
      <c r="C98" s="38"/>
      <c r="D98" s="38"/>
      <c r="E98" s="38"/>
      <c r="F98" s="38"/>
      <c r="G98" s="38"/>
      <c r="H98" s="70" t="n">
        <v>420</v>
      </c>
      <c r="I98" s="71"/>
      <c r="J98" s="42"/>
      <c r="K98" s="42"/>
      <c r="L98" s="42" t="n">
        <f aca="false">M98</f>
        <v>0</v>
      </c>
      <c r="M98" s="41"/>
      <c r="N98" s="41"/>
      <c r="O98" s="41"/>
      <c r="P98" s="42"/>
      <c r="Q98" s="42"/>
      <c r="R98" s="41" t="n">
        <f aca="false">I98+L98+O98</f>
        <v>0</v>
      </c>
      <c r="S98" s="42"/>
      <c r="T98" s="41" t="n">
        <v>134104.35</v>
      </c>
      <c r="U98" s="42"/>
      <c r="V98" s="43" t="n">
        <f aca="false">T98</f>
        <v>134104.35</v>
      </c>
    </row>
    <row r="99" s="2" customFormat="true" ht="13.9" hidden="false" customHeight="true" outlineLevel="1" collapsed="false">
      <c r="A99" s="38" t="s">
        <v>94</v>
      </c>
      <c r="B99" s="38"/>
      <c r="C99" s="38"/>
      <c r="D99" s="38"/>
      <c r="E99" s="38"/>
      <c r="F99" s="38"/>
      <c r="G99" s="38"/>
      <c r="H99" s="70" t="n">
        <v>430</v>
      </c>
      <c r="I99" s="71"/>
      <c r="J99" s="42"/>
      <c r="K99" s="42"/>
      <c r="L99" s="42"/>
      <c r="M99" s="41"/>
      <c r="N99" s="41"/>
      <c r="O99" s="41"/>
      <c r="P99" s="42"/>
      <c r="Q99" s="42"/>
      <c r="R99" s="41"/>
      <c r="S99" s="42"/>
      <c r="T99" s="41"/>
      <c r="U99" s="42"/>
      <c r="V99" s="43"/>
    </row>
    <row r="100" s="2" customFormat="true" ht="14.85" hidden="false" customHeight="true" outlineLevel="1" collapsed="false">
      <c r="A100" s="44" t="s">
        <v>68</v>
      </c>
      <c r="B100" s="44"/>
      <c r="C100" s="44"/>
      <c r="D100" s="44"/>
      <c r="E100" s="44"/>
      <c r="F100" s="44"/>
      <c r="G100" s="44"/>
      <c r="H100" s="70"/>
      <c r="I100" s="71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73"/>
    </row>
    <row r="101" s="2" customFormat="true" ht="22.35" hidden="false" customHeight="true" outlineLevel="1" collapsed="false">
      <c r="A101" s="49" t="s">
        <v>95</v>
      </c>
      <c r="B101" s="49"/>
      <c r="C101" s="49"/>
      <c r="D101" s="49"/>
      <c r="E101" s="49"/>
      <c r="F101" s="49"/>
      <c r="G101" s="49"/>
      <c r="H101" s="70" t="n">
        <v>431</v>
      </c>
      <c r="I101" s="71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73"/>
    </row>
    <row r="102" s="2" customFormat="true" ht="22.35" hidden="false" customHeight="true" outlineLevel="1" collapsed="false">
      <c r="A102" s="49" t="s">
        <v>96</v>
      </c>
      <c r="B102" s="49"/>
      <c r="C102" s="49"/>
      <c r="D102" s="49"/>
      <c r="E102" s="49"/>
      <c r="F102" s="49"/>
      <c r="G102" s="49"/>
      <c r="H102" s="70" t="n">
        <v>432</v>
      </c>
      <c r="I102" s="71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73"/>
    </row>
    <row r="103" s="2" customFormat="true" ht="22.35" hidden="false" customHeight="true" outlineLevel="1" collapsed="false">
      <c r="A103" s="49" t="s">
        <v>97</v>
      </c>
      <c r="B103" s="49"/>
      <c r="C103" s="49"/>
      <c r="D103" s="49"/>
      <c r="E103" s="49"/>
      <c r="F103" s="49"/>
      <c r="G103" s="49"/>
      <c r="H103" s="70" t="n">
        <v>433</v>
      </c>
      <c r="I103" s="71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73"/>
    </row>
    <row r="104" s="2" customFormat="true" ht="22.35" hidden="false" customHeight="true" outlineLevel="1" collapsed="false">
      <c r="A104" s="49" t="s">
        <v>82</v>
      </c>
      <c r="B104" s="49"/>
      <c r="C104" s="49"/>
      <c r="D104" s="49"/>
      <c r="E104" s="49"/>
      <c r="F104" s="49"/>
      <c r="G104" s="49"/>
      <c r="H104" s="70" t="n">
        <v>434</v>
      </c>
      <c r="I104" s="71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73"/>
    </row>
    <row r="105" s="2" customFormat="true" ht="27.95" hidden="false" customHeight="true" outlineLevel="1" collapsed="false">
      <c r="A105" s="38" t="s">
        <v>98</v>
      </c>
      <c r="B105" s="38"/>
      <c r="C105" s="38"/>
      <c r="D105" s="38"/>
      <c r="E105" s="38"/>
      <c r="F105" s="38"/>
      <c r="G105" s="38"/>
      <c r="H105" s="70" t="n">
        <v>470</v>
      </c>
      <c r="I105" s="71"/>
      <c r="J105" s="42"/>
      <c r="K105" s="42"/>
      <c r="L105" s="42"/>
      <c r="M105" s="41"/>
      <c r="N105" s="41"/>
      <c r="O105" s="41"/>
      <c r="P105" s="42"/>
      <c r="Q105" s="42"/>
      <c r="R105" s="41"/>
      <c r="S105" s="42"/>
      <c r="T105" s="41"/>
      <c r="U105" s="42"/>
      <c r="V105" s="43"/>
    </row>
    <row r="106" s="2" customFormat="true" ht="13.15" hidden="false" customHeight="true" outlineLevel="1" collapsed="false">
      <c r="A106" s="44" t="s">
        <v>46</v>
      </c>
      <c r="B106" s="44"/>
      <c r="C106" s="44"/>
      <c r="D106" s="44"/>
      <c r="E106" s="44"/>
      <c r="F106" s="44"/>
      <c r="G106" s="44"/>
      <c r="H106" s="80"/>
      <c r="I106" s="81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3"/>
    </row>
    <row r="107" s="2" customFormat="true" ht="14.85" hidden="false" customHeight="true" outlineLevel="1" collapsed="false">
      <c r="A107" s="49" t="s">
        <v>57</v>
      </c>
      <c r="B107" s="49"/>
      <c r="C107" s="49"/>
      <c r="D107" s="49"/>
      <c r="E107" s="49"/>
      <c r="F107" s="49"/>
      <c r="G107" s="49"/>
      <c r="H107" s="70" t="n">
        <v>471</v>
      </c>
      <c r="I107" s="71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1"/>
      <c r="U107" s="42"/>
      <c r="V107" s="43"/>
    </row>
    <row r="108" s="2" customFormat="true" ht="22.35" hidden="false" customHeight="true" outlineLevel="1" collapsed="false">
      <c r="A108" s="38" t="s">
        <v>99</v>
      </c>
      <c r="B108" s="38"/>
      <c r="C108" s="38"/>
      <c r="D108" s="38"/>
      <c r="E108" s="38"/>
      <c r="F108" s="38"/>
      <c r="G108" s="38"/>
      <c r="H108" s="70" t="n">
        <v>480</v>
      </c>
      <c r="I108" s="71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73"/>
    </row>
    <row r="109" s="2" customFormat="true" ht="22.35" hidden="false" customHeight="true" outlineLevel="1" collapsed="false">
      <c r="A109" s="38" t="s">
        <v>100</v>
      </c>
      <c r="B109" s="38"/>
      <c r="C109" s="38"/>
      <c r="D109" s="38"/>
      <c r="E109" s="38"/>
      <c r="F109" s="38"/>
      <c r="G109" s="38"/>
      <c r="H109" s="70" t="n">
        <v>510</v>
      </c>
      <c r="I109" s="71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73"/>
    </row>
    <row r="110" s="2" customFormat="true" ht="27.95" hidden="false" customHeight="true" outlineLevel="1" collapsed="false">
      <c r="A110" s="38" t="s">
        <v>101</v>
      </c>
      <c r="B110" s="38"/>
      <c r="C110" s="38"/>
      <c r="D110" s="38"/>
      <c r="E110" s="38"/>
      <c r="F110" s="38"/>
      <c r="G110" s="38"/>
      <c r="H110" s="70" t="n">
        <v>520</v>
      </c>
      <c r="I110" s="71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73"/>
    </row>
    <row r="111" s="2" customFormat="true" ht="13.15" hidden="false" customHeight="true" outlineLevel="1" collapsed="false">
      <c r="A111" s="85" t="s">
        <v>102</v>
      </c>
      <c r="B111" s="85"/>
      <c r="C111" s="85"/>
      <c r="D111" s="85"/>
      <c r="E111" s="85"/>
      <c r="F111" s="85"/>
      <c r="G111" s="85"/>
      <c r="H111" s="86"/>
      <c r="I111" s="87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9"/>
    </row>
    <row r="112" s="2" customFormat="true" ht="22.35" hidden="false" customHeight="true" outlineLevel="1" collapsed="false">
      <c r="A112" s="76" t="s">
        <v>103</v>
      </c>
      <c r="B112" s="76"/>
      <c r="C112" s="76"/>
      <c r="D112" s="76"/>
      <c r="E112" s="76"/>
      <c r="F112" s="76"/>
      <c r="G112" s="76"/>
      <c r="H112" s="64" t="n">
        <v>550</v>
      </c>
      <c r="I112" s="77" t="n">
        <f aca="false">J112</f>
        <v>0</v>
      </c>
      <c r="J112" s="66" t="n">
        <f aca="false">J95+J98</f>
        <v>0</v>
      </c>
      <c r="K112" s="67"/>
      <c r="L112" s="67" t="n">
        <f aca="false">M112</f>
        <v>394383.55</v>
      </c>
      <c r="M112" s="66" t="n">
        <f aca="false">M95+M98</f>
        <v>394383.55</v>
      </c>
      <c r="N112" s="66"/>
      <c r="O112" s="66"/>
      <c r="P112" s="67"/>
      <c r="Q112" s="67"/>
      <c r="R112" s="66" t="n">
        <f aca="false">I112+L112+O112</f>
        <v>394383.55</v>
      </c>
      <c r="S112" s="67"/>
      <c r="T112" s="66" t="n">
        <f aca="false">T95+T98</f>
        <v>862129.92</v>
      </c>
      <c r="U112" s="67"/>
      <c r="V112" s="43" t="n">
        <f aca="false">S112+T112</f>
        <v>862129.92</v>
      </c>
    </row>
    <row r="113" s="2" customFormat="true" ht="17.65" hidden="false" customHeight="true" outlineLevel="1" collapsed="false">
      <c r="A113" s="32" t="s">
        <v>104</v>
      </c>
      <c r="B113" s="32"/>
      <c r="C113" s="32"/>
      <c r="D113" s="32"/>
      <c r="E113" s="32"/>
      <c r="F113" s="32"/>
      <c r="G113" s="32"/>
      <c r="H113" s="59"/>
      <c r="I113" s="60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2"/>
    </row>
    <row r="114" s="2" customFormat="true" ht="22.35" hidden="false" customHeight="true" outlineLevel="1" collapsed="false">
      <c r="A114" s="63" t="s">
        <v>105</v>
      </c>
      <c r="B114" s="63"/>
      <c r="C114" s="63"/>
      <c r="D114" s="63"/>
      <c r="E114" s="63"/>
      <c r="F114" s="63"/>
      <c r="G114" s="63"/>
      <c r="H114" s="70" t="n">
        <v>570</v>
      </c>
      <c r="I114" s="71" t="n">
        <f aca="false">J114</f>
        <v>38247.89</v>
      </c>
      <c r="J114" s="41" t="n">
        <v>38247.89</v>
      </c>
      <c r="K114" s="41"/>
      <c r="L114" s="41" t="n">
        <f aca="false">M114</f>
        <v>4326165.74</v>
      </c>
      <c r="M114" s="41" t="n">
        <v>4326165.74</v>
      </c>
      <c r="N114" s="41"/>
      <c r="O114" s="41"/>
      <c r="P114" s="42"/>
      <c r="Q114" s="42"/>
      <c r="R114" s="41" t="n">
        <f aca="false">I114+L114+O114</f>
        <v>4364413.63</v>
      </c>
      <c r="S114" s="41" t="n">
        <v>12890.39</v>
      </c>
      <c r="T114" s="41" t="n">
        <v>3483867.17</v>
      </c>
      <c r="U114" s="42"/>
      <c r="V114" s="43" t="n">
        <f aca="false">S114+T114</f>
        <v>3496757.56</v>
      </c>
    </row>
    <row r="115" s="2" customFormat="true" ht="17.65" hidden="false" customHeight="true" outlineLevel="1" collapsed="false">
      <c r="A115" s="58" t="s">
        <v>86</v>
      </c>
      <c r="B115" s="58"/>
      <c r="C115" s="58"/>
      <c r="D115" s="58"/>
      <c r="E115" s="58"/>
      <c r="F115" s="58"/>
      <c r="G115" s="58"/>
      <c r="H115" s="59"/>
      <c r="I115" s="60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2"/>
    </row>
    <row r="116" s="2" customFormat="true" ht="13.9" hidden="false" customHeight="true" outlineLevel="0" collapsed="false">
      <c r="A116" s="76" t="s">
        <v>106</v>
      </c>
      <c r="B116" s="76"/>
      <c r="C116" s="76"/>
      <c r="D116" s="76"/>
      <c r="E116" s="76"/>
      <c r="F116" s="76"/>
      <c r="G116" s="76"/>
      <c r="H116" s="64" t="n">
        <v>700</v>
      </c>
      <c r="I116" s="77" t="n">
        <f aca="false">J116</f>
        <v>38247.89</v>
      </c>
      <c r="J116" s="66" t="n">
        <f aca="false">J112+J114</f>
        <v>38247.89</v>
      </c>
      <c r="K116" s="66"/>
      <c r="L116" s="66" t="n">
        <f aca="false">M116</f>
        <v>4720549.29</v>
      </c>
      <c r="M116" s="66" t="n">
        <f aca="false">M112+M114</f>
        <v>4720549.29</v>
      </c>
      <c r="N116" s="66"/>
      <c r="O116" s="66"/>
      <c r="P116" s="67"/>
      <c r="Q116" s="67"/>
      <c r="R116" s="66" t="n">
        <f aca="false">I116+L116+O116</f>
        <v>4758797.18</v>
      </c>
      <c r="S116" s="66" t="n">
        <f aca="false">S95+S114</f>
        <v>12890.39</v>
      </c>
      <c r="T116" s="66" t="n">
        <f aca="false">T114+T112</f>
        <v>4345997.09</v>
      </c>
      <c r="U116" s="67"/>
      <c r="V116" s="68" t="n">
        <f aca="false">S116+T116</f>
        <v>4358887.48</v>
      </c>
    </row>
    <row r="117" s="2" customFormat="true" ht="11.25" hidden="false" customHeight="true" outlineLevel="0" collapsed="false"/>
    <row r="118" s="2" customFormat="true" ht="14.85" hidden="false" customHeight="true" outlineLevel="0" collapsed="false">
      <c r="A118" s="90" t="s">
        <v>107</v>
      </c>
      <c r="B118" s="90"/>
      <c r="C118" s="90"/>
      <c r="D118" s="90"/>
      <c r="E118" s="90"/>
      <c r="F118" s="90"/>
      <c r="G118" s="90"/>
      <c r="H118" s="90"/>
      <c r="I118" s="90"/>
    </row>
    <row r="119" customFormat="false" ht="11.25" hidden="false" customHeight="false" outlineLevel="0" collapsed="false">
      <c r="A119" s="90" t="s">
        <v>108</v>
      </c>
    </row>
  </sheetData>
  <mergeCells count="141">
    <mergeCell ref="A1:V1"/>
    <mergeCell ref="A2:U2"/>
    <mergeCell ref="A4:T4"/>
    <mergeCell ref="A6:F6"/>
    <mergeCell ref="G6:T6"/>
    <mergeCell ref="A7:F7"/>
    <mergeCell ref="G7:T7"/>
    <mergeCell ref="A9:F9"/>
    <mergeCell ref="G9:T9"/>
    <mergeCell ref="A10:F12"/>
    <mergeCell ref="G10:T12"/>
    <mergeCell ref="A13:P13"/>
    <mergeCell ref="A14:C14"/>
    <mergeCell ref="D14:E14"/>
    <mergeCell ref="A16:G18"/>
    <mergeCell ref="H16:H18"/>
    <mergeCell ref="I16:R16"/>
    <mergeCell ref="S16:V16"/>
    <mergeCell ref="I17:K17"/>
    <mergeCell ref="L17:N17"/>
    <mergeCell ref="O17:Q17"/>
    <mergeCell ref="R17:R18"/>
    <mergeCell ref="S17:S18"/>
    <mergeCell ref="T17:T18"/>
    <mergeCell ref="U17:U18"/>
    <mergeCell ref="V17:V18"/>
    <mergeCell ref="A19:G19"/>
    <mergeCell ref="I19:K19"/>
    <mergeCell ref="L19:N19"/>
    <mergeCell ref="O19:Q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6:G48"/>
    <mergeCell ref="H46:H48"/>
    <mergeCell ref="I46:R46"/>
    <mergeCell ref="S46:V46"/>
    <mergeCell ref="I47:K47"/>
    <mergeCell ref="L47:N47"/>
    <mergeCell ref="O47:Q47"/>
    <mergeCell ref="R47:R48"/>
    <mergeCell ref="S47:S48"/>
    <mergeCell ref="T47:T48"/>
    <mergeCell ref="U47:U48"/>
    <mergeCell ref="V47:V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7:G89"/>
    <mergeCell ref="H87:H89"/>
    <mergeCell ref="I87:R87"/>
    <mergeCell ref="S87:V87"/>
    <mergeCell ref="I88:K88"/>
    <mergeCell ref="L88:N88"/>
    <mergeCell ref="O88:Q88"/>
    <mergeCell ref="R88:R89"/>
    <mergeCell ref="S88:S89"/>
    <mergeCell ref="T88:T89"/>
    <mergeCell ref="U88:U89"/>
    <mergeCell ref="V88:V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6T10:40:16Z</dcterms:modified>
  <cp:revision>0</cp:revision>
  <dc:subject/>
  <dc:title/>
</cp:coreProperties>
</file>